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távka" sheetId="1" state="visible" r:id="rId2"/>
    <sheet name="Národní hovorné" sheetId="2" state="visible" r:id="rId3"/>
    <sheet name="Mezinárodní hovorné" sheetId="3" state="visible" r:id="rId4"/>
  </sheets>
  <externalReferences>
    <externalReference r:id="rId5"/>
  </externalReferences>
  <definedNames>
    <definedName function="false" hidden="false" name="Operator" vbProcedure="false">[1]List1!$A$1:$A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364">
  <si>
    <t xml:space="preserve">U tohoto poptávkového listu je třeba vyplnit všechny tři listy.</t>
  </si>
  <si>
    <t xml:space="preserve">Katalogový 
list</t>
  </si>
  <si>
    <t xml:space="preserve">Poptávkový list č.</t>
  </si>
  <si>
    <t xml:space="preserve">Centrální zadavatel</t>
  </si>
  <si>
    <t xml:space="preserve">Poskytovatel</t>
  </si>
  <si>
    <t xml:space="preserve">Nabídková cena CELKOVÁ 
pro hodnocení </t>
  </si>
  <si>
    <t xml:space="preserve">Celková maximální přípustná cena pro hodnocení</t>
  </si>
  <si>
    <r>
      <rPr>
        <sz val="12"/>
        <color rgb="FF000000"/>
        <rFont val="Calibri"/>
        <family val="2"/>
        <charset val="1"/>
      </rPr>
      <t xml:space="preserve">Dynamický nákupní systém
</t>
    </r>
    <r>
      <rPr>
        <b val="true"/>
        <sz val="12"/>
        <color rgb="FF000000"/>
        <rFont val="Calibri"/>
        <family val="2"/>
        <charset val="1"/>
      </rPr>
      <t xml:space="preserve">Poskytování služeb KIVS 2017 - 2021</t>
    </r>
  </si>
  <si>
    <t xml:space="preserve"> </t>
  </si>
  <si>
    <t xml:space="preserve">Počet služeb v listu:</t>
  </si>
  <si>
    <t xml:space="preserve">-----------------------</t>
  </si>
  <si>
    <t xml:space="preserve">id kat listu</t>
  </si>
  <si>
    <t xml:space="preserve">KIVS ID                       </t>
  </si>
  <si>
    <t xml:space="preserve">Kód                
uživatele          </t>
  </si>
  <si>
    <t xml:space="preserve">Doba trvání služby v měsících</t>
  </si>
  <si>
    <t xml:space="preserve">Cena 
ZA ZŘÍZENÍ </t>
  </si>
  <si>
    <t xml:space="preserve">Cena 
MĚSÍČNÍ </t>
  </si>
  <si>
    <t xml:space="preserve">Nabídková cena 
CELKOVÁ </t>
  </si>
  <si>
    <t xml:space="preserve">Maximální přípustná cena MĚSÍČNÍ</t>
  </si>
  <si>
    <t xml:space="preserve">Maximální přípustná celková cena po dobu trvání služby</t>
  </si>
  <si>
    <t xml:space="preserve">Místo poskytování služby</t>
  </si>
  <si>
    <t xml:space="preserve">Parametry</t>
  </si>
  <si>
    <t xml:space="preserve">Počtem min se rozumí průměrná hodnota za období 3 měsíců</t>
  </si>
  <si>
    <t xml:space="preserve">cislo balicku</t>
  </si>
  <si>
    <t xml:space="preserve">RUAIN 
Adresní místo </t>
  </si>
  <si>
    <t xml:space="preserve">Kraj </t>
  </si>
  <si>
    <t xml:space="preserve">Okres </t>
  </si>
  <si>
    <t xml:space="preserve">Obec </t>
  </si>
  <si>
    <t xml:space="preserve">Část obce </t>
  </si>
  <si>
    <t xml:space="preserve">Ulice </t>
  </si>
  <si>
    <t xml:space="preserve">Č.P.</t>
  </si>
  <si>
    <t xml:space="preserve">Č.O.</t>
  </si>
  <si>
    <t xml:space="preserve">Písm.</t>
  </si>
  <si>
    <t xml:space="preserve">GPS N</t>
  </si>
  <si>
    <t xml:space="preserve">GPS E</t>
  </si>
  <si>
    <t xml:space="preserve">Počet
hlasových  
kanálů</t>
  </si>
  <si>
    <t xml:space="preserve">Číslovací  
plán</t>
  </si>
  <si>
    <t xml:space="preserve">Garantovaná dostupnost</t>
  </si>
  <si>
    <t xml:space="preserve">Telefonní číslo</t>
  </si>
  <si>
    <t xml:space="preserve">Hlasová
VPN</t>
  </si>
  <si>
    <t xml:space="preserve">Paušální
platba za
hovorné</t>
  </si>
  <si>
    <t xml:space="preserve">Tarifikace</t>
  </si>
  <si>
    <t xml:space="preserve">Tarifikační 
impulsy</t>
  </si>
  <si>
    <t xml:space="preserve">Identifikace 
zlomyslných 
volání</t>
  </si>
  <si>
    <t xml:space="preserve">Omezení
odchozích
volání</t>
  </si>
  <si>
    <t xml:space="preserve">Výkaz
hovorů
poštou</t>
  </si>
  <si>
    <t xml:space="preserve">Výkaz
hovorů
on-line</t>
  </si>
  <si>
    <t xml:space="preserve">Komentář</t>
  </si>
  <si>
    <t xml:space="preserve">počet min místní/meziměstské</t>
  </si>
  <si>
    <t xml:space="preserve">počet min do mobilní sítě</t>
  </si>
  <si>
    <t xml:space="preserve">počet min zahraničí </t>
  </si>
  <si>
    <t xml:space="preserve">počet min barevné linky ( 800, 84.. atd.)</t>
  </si>
  <si>
    <t xml:space="preserve">pozn</t>
  </si>
  <si>
    <t xml:space="preserve">HLAS_ISDN30_001.01</t>
  </si>
  <si>
    <t xml:space="preserve">H-3I001-000539</t>
  </si>
  <si>
    <t xml:space="preserve">ČOI</t>
  </si>
  <si>
    <t xml:space="preserve">Hlavní město Praha</t>
  </si>
  <si>
    <t xml:space="preserve">Praha</t>
  </si>
  <si>
    <t xml:space="preserve">Nové Město</t>
  </si>
  <si>
    <t xml:space="preserve">Štěpánská</t>
  </si>
  <si>
    <t xml:space="preserve">Kanálů-30 </t>
  </si>
  <si>
    <t xml:space="preserve">ČP-1000 </t>
  </si>
  <si>
    <t xml:space="preserve">SLA-HL-99,0</t>
  </si>
  <si>
    <t xml:space="preserve">296366xxx</t>
  </si>
  <si>
    <t xml:space="preserve">VPN-HL-N </t>
  </si>
  <si>
    <t xml:space="preserve">FLAT-RATE-NE </t>
  </si>
  <si>
    <t xml:space="preserve">MARS </t>
  </si>
  <si>
    <t xml:space="preserve">AOT-NE </t>
  </si>
  <si>
    <t xml:space="preserve">IZV-NE </t>
  </si>
  <si>
    <t xml:space="preserve">OMEZ-NE </t>
  </si>
  <si>
    <t xml:space="preserve">VHP-STD </t>
  </si>
  <si>
    <t xml:space="preserve">VH-OL-NE </t>
  </si>
  <si>
    <t xml:space="preserve">Celkem:</t>
  </si>
  <si>
    <r>
      <rPr>
        <sz val="20"/>
        <color rgb="FF000000"/>
        <rFont val="Verdana"/>
        <family val="2"/>
        <charset val="1"/>
      </rPr>
      <t xml:space="preserve">Dynamický nákupní systém
</t>
    </r>
    <r>
      <rPr>
        <b val="true"/>
        <sz val="20"/>
        <color rgb="FF000000"/>
        <rFont val="Verdana"/>
        <family val="2"/>
        <charset val="1"/>
      </rPr>
      <t xml:space="preserve">Poskytování služeb KIVS 2017 - 2021</t>
    </r>
  </si>
  <si>
    <t xml:space="preserve">Katalogový list</t>
  </si>
  <si>
    <t xml:space="preserve">HLAS_ISDN30_001.01-HOV</t>
  </si>
  <si>
    <t xml:space="preserve">Hovorné
pro hodnocení</t>
  </si>
  <si>
    <t xml:space="preserve">Pořadí dávky</t>
  </si>
  <si>
    <t xml:space="preserve">------------------------</t>
  </si>
  <si>
    <t xml:space="preserve">Směr volání</t>
  </si>
  <si>
    <t xml:space="preserve">Název</t>
  </si>
  <si>
    <t xml:space="preserve">Popis</t>
  </si>
  <si>
    <t xml:space="preserve">Koeficient</t>
  </si>
  <si>
    <t xml:space="preserve">Kód parametru</t>
  </si>
  <si>
    <t xml:space="preserve">Cena za volání pro tarifikaci MARS za 1 minutu</t>
  </si>
  <si>
    <t xml:space="preserve">Maximální přípustná cena pro tarifikaci MARS za 1 minutu</t>
  </si>
  <si>
    <t xml:space="preserve">Cena za volání pro tarifikaci
MARS</t>
  </si>
  <si>
    <t xml:space="preserve">% váhy</t>
  </si>
  <si>
    <t xml:space="preserve">Poměr volání pro tarifikaci
MARS</t>
  </si>
  <si>
    <t xml:space="preserve">CELKEM</t>
  </si>
  <si>
    <t xml:space="preserve">MARS*</t>
  </si>
  <si>
    <t xml:space="preserve">Místní a meziměstské volání v ČR – 1+1 
Volání do neveřejných negeografických sítí – 1+1 
Mobilní volání v ČR – 1+1 
Mezinárodní hovory (fixní + mobilní) – 1+1 
Vytáčené připojení k internetu – 120+60 
Volání v rámci hlasové VPN zákazníka – 1+1                                          Volání  na číslo se sdílenými náklady v ČR ( modré číslo ) – 1+1                        Volání  na univerzální přístupové číslo v ČR ( bílé číslo ) – 1+1</t>
  </si>
  <si>
    <t xml:space="preserve">místní a meziměstské</t>
  </si>
  <si>
    <t xml:space="preserve">Místní  a meziměstské volání v rámci ČR
(cena bez rozlišení silného a slabého provozu)</t>
  </si>
  <si>
    <t xml:space="preserve">* tímto koeficientem tarifikace se násobí ceny v buňkách H8, H9, H10, H11, H12, H13, H14. Tento výpočet  bude stanovovat výsledné ceny pro jednotlivé směry volání </t>
  </si>
  <si>
    <t xml:space="preserve">neveřejné negeografické sítě</t>
  </si>
  <si>
    <t xml:space="preserve">Volání do neveřejných negeografických sítí
(ČD, MO, MV a další) – 972, 973, 974, 95</t>
  </si>
  <si>
    <t xml:space="preserve">mobilní v ČR</t>
  </si>
  <si>
    <t xml:space="preserve">Mobilní volání do sítí v ČR</t>
  </si>
  <si>
    <t xml:space="preserve">vytáčené připojení k internetu</t>
  </si>
  <si>
    <t xml:space="preserve">Vytáčené připojení k internetu prostřednictvím telefonní linky</t>
  </si>
  <si>
    <t xml:space="preserve">hlasová VPN zákazníka</t>
  </si>
  <si>
    <t xml:space="preserve">Volání v rámci hlasové VPN zákazníka. Jedná se o volání v rámci hlasové VPN, poskytované jedním operátorem
(pro lokality, poskytované tímto operátorem)</t>
  </si>
  <si>
    <t xml:space="preserve">volání se sdílenými náklady</t>
  </si>
  <si>
    <t xml:space="preserve">Volání na linku se sdílenými náklady tzv. modrá linka
</t>
  </si>
  <si>
    <t xml:space="preserve">volání na univerzální přístupové číslo</t>
  </si>
  <si>
    <t xml:space="preserve">Volání v rámci univerzálního přístupového čísla tzv. bílá linka</t>
  </si>
  <si>
    <t xml:space="preserve">mezinárodní</t>
  </si>
  <si>
    <t xml:space="preserve">kontrola</t>
  </si>
  <si>
    <t xml:space="preserve">Mezinárodní hovory</t>
  </si>
  <si>
    <t xml:space="preserve">Název skupiny parametrů</t>
  </si>
  <si>
    <t xml:space="preserve">Cena za volání za 1 minutu</t>
  </si>
  <si>
    <t xml:space="preserve">Pevná síť
(silný i slabý provoz)</t>
  </si>
  <si>
    <t xml:space="preserve">Mobilní síť
(silný i slabý provoz)</t>
  </si>
  <si>
    <t xml:space="preserve">Maximální přípustná cena Pevná síť  (silný i slabý provoz)</t>
  </si>
  <si>
    <t xml:space="preserve">Maximální přípustná cena Mobilní síť  (silný i slabý provoz)</t>
  </si>
  <si>
    <t xml:space="preserve">mezinárodní volání</t>
  </si>
  <si>
    <t xml:space="preserve">Typ destinace</t>
  </si>
  <si>
    <t xml:space="preserve">Počet</t>
  </si>
  <si>
    <t xml:space="preserve">%</t>
  </si>
  <si>
    <t xml:space="preserve">část %</t>
  </si>
  <si>
    <t xml:space="preserve">Německo</t>
  </si>
  <si>
    <t xml:space="preserve">S</t>
  </si>
  <si>
    <t xml:space="preserve">Preferované státy</t>
  </si>
  <si>
    <t xml:space="preserve">Polsko</t>
  </si>
  <si>
    <t xml:space="preserve">EU</t>
  </si>
  <si>
    <t xml:space="preserve">Širší EU</t>
  </si>
  <si>
    <t xml:space="preserve">Rakousko</t>
  </si>
  <si>
    <t xml:space="preserve">A</t>
  </si>
  <si>
    <t xml:space="preserve">Ostatní významnější</t>
  </si>
  <si>
    <t xml:space="preserve">Slovensko</t>
  </si>
  <si>
    <t xml:space="preserve">O</t>
  </si>
  <si>
    <t xml:space="preserve">Ostatní</t>
  </si>
  <si>
    <t xml:space="preserve">Austrálie</t>
  </si>
  <si>
    <t xml:space="preserve">Belgie</t>
  </si>
  <si>
    <t xml:space="preserve">Dánsko</t>
  </si>
  <si>
    <t xml:space="preserve">Finsko</t>
  </si>
  <si>
    <t xml:space="preserve">Francie</t>
  </si>
  <si>
    <t xml:space="preserve">Irsko</t>
  </si>
  <si>
    <t xml:space="preserve">Itálie a Vatikán</t>
  </si>
  <si>
    <t xml:space="preserve">Izrael</t>
  </si>
  <si>
    <t xml:space="preserve">Kanada</t>
  </si>
  <si>
    <t xml:space="preserve">Kypr</t>
  </si>
  <si>
    <t xml:space="preserve">Lucembursko</t>
  </si>
  <si>
    <t xml:space="preserve">Maďarsko</t>
  </si>
  <si>
    <t xml:space="preserve">Nizozemsko</t>
  </si>
  <si>
    <t xml:space="preserve">Norsko</t>
  </si>
  <si>
    <t xml:space="preserve">Portugalsko</t>
  </si>
  <si>
    <t xml:space="preserve">Řecko</t>
  </si>
  <si>
    <t xml:space="preserve">Slovinsko</t>
  </si>
  <si>
    <t xml:space="preserve">Spojené státy americké</t>
  </si>
  <si>
    <t xml:space="preserve">Španělsko</t>
  </si>
  <si>
    <t xml:space="preserve">Švédsko</t>
  </si>
  <si>
    <t xml:space="preserve">Švýcarsko</t>
  </si>
  <si>
    <t xml:space="preserve">Velká Británie</t>
  </si>
  <si>
    <t xml:space="preserve">Argentina</t>
  </si>
  <si>
    <t xml:space="preserve">Bělorusko</t>
  </si>
  <si>
    <t xml:space="preserve">Bosna a Hercegovina</t>
  </si>
  <si>
    <t xml:space="preserve">Bulharsko</t>
  </si>
  <si>
    <t xml:space="preserve">Černá Hora</t>
  </si>
  <si>
    <t xml:space="preserve">Estonsko</t>
  </si>
  <si>
    <t xml:space="preserve">Hongkong</t>
  </si>
  <si>
    <t xml:space="preserve">Chorvatsko</t>
  </si>
  <si>
    <t xml:space="preserve">Japonsko</t>
  </si>
  <si>
    <t xml:space="preserve">Korea</t>
  </si>
  <si>
    <t xml:space="preserve">Lichtenštejnsko</t>
  </si>
  <si>
    <t xml:space="preserve">Litva</t>
  </si>
  <si>
    <t xml:space="preserve">Monako</t>
  </si>
  <si>
    <t xml:space="preserve">Nový Zéland</t>
  </si>
  <si>
    <t xml:space="preserve">Rumunsko</t>
  </si>
  <si>
    <t xml:space="preserve">San Marino</t>
  </si>
  <si>
    <t xml:space="preserve">Singapur</t>
  </si>
  <si>
    <t xml:space="preserve">Srbsko</t>
  </si>
  <si>
    <t xml:space="preserve">Albánie</t>
  </si>
  <si>
    <t xml:space="preserve">Alžírsko</t>
  </si>
  <si>
    <t xml:space="preserve">Andorra</t>
  </si>
  <si>
    <t xml:space="preserve">Arménie</t>
  </si>
  <si>
    <t xml:space="preserve">Ázerbájdžán</t>
  </si>
  <si>
    <t xml:space="preserve">Brazílie</t>
  </si>
  <si>
    <t xml:space="preserve">Čína</t>
  </si>
  <si>
    <t xml:space="preserve">Faerské ostrovy</t>
  </si>
  <si>
    <t xml:space="preserve">Gruzie</t>
  </si>
  <si>
    <t xml:space="preserve">Island</t>
  </si>
  <si>
    <t xml:space="preserve">Jižní Afrika</t>
  </si>
  <si>
    <t xml:space="preserve">Kazachstán</t>
  </si>
  <si>
    <t xml:space="preserve">Lotyšsko</t>
  </si>
  <si>
    <t xml:space="preserve">Makedonie</t>
  </si>
  <si>
    <t xml:space="preserve">Malta</t>
  </si>
  <si>
    <t xml:space="preserve">Maroko</t>
  </si>
  <si>
    <t xml:space="preserve">Moldavsko</t>
  </si>
  <si>
    <t xml:space="preserve">Rusko</t>
  </si>
  <si>
    <t xml:space="preserve">Spojené arabské emiráty</t>
  </si>
  <si>
    <t xml:space="preserve">Tunisko</t>
  </si>
  <si>
    <t xml:space="preserve">Turecko</t>
  </si>
  <si>
    <t xml:space="preserve">Ukrajina</t>
  </si>
  <si>
    <t xml:space="preserve">Americká Samoa</t>
  </si>
  <si>
    <t xml:space="preserve">Americké Panenské ostrovy</t>
  </si>
  <si>
    <t xml:space="preserve">Aruba</t>
  </si>
  <si>
    <t xml:space="preserve">Britské Panenské ostrovy</t>
  </si>
  <si>
    <t xml:space="preserve">Egypt</t>
  </si>
  <si>
    <t xml:space="preserve">Filipíny</t>
  </si>
  <si>
    <t xml:space="preserve">Gibraltar</t>
  </si>
  <si>
    <t xml:space="preserve">Chile</t>
  </si>
  <si>
    <t xml:space="preserve">Libye</t>
  </si>
  <si>
    <t xml:space="preserve">Malajsie</t>
  </si>
  <si>
    <t xml:space="preserve">Malawi</t>
  </si>
  <si>
    <t xml:space="preserve">Mexiko</t>
  </si>
  <si>
    <t xml:space="preserve">Peru</t>
  </si>
  <si>
    <t xml:space="preserve">Portoriko</t>
  </si>
  <si>
    <t xml:space="preserve">Salvador</t>
  </si>
  <si>
    <t xml:space="preserve">Sýrie</t>
  </si>
  <si>
    <t xml:space="preserve">Thajsko</t>
  </si>
  <si>
    <t xml:space="preserve">Tchaj-wan</t>
  </si>
  <si>
    <t xml:space="preserve">Turkmenistán</t>
  </si>
  <si>
    <t xml:space="preserve">Uzbekistán</t>
  </si>
  <si>
    <t xml:space="preserve">Zimbabwe</t>
  </si>
  <si>
    <t xml:space="preserve">Angola</t>
  </si>
  <si>
    <t xml:space="preserve">Anguilla</t>
  </si>
  <si>
    <t xml:space="preserve">Antigua a Barbuda</t>
  </si>
  <si>
    <t xml:space="preserve">Bahrajn</t>
  </si>
  <si>
    <t xml:space="preserve">Barbados</t>
  </si>
  <si>
    <t xml:space="preserve">Belize</t>
  </si>
  <si>
    <t xml:space="preserve">Benin</t>
  </si>
  <si>
    <t xml:space="preserve">Bermudy</t>
  </si>
  <si>
    <t xml:space="preserve">Brunej</t>
  </si>
  <si>
    <t xml:space="preserve">Dominika</t>
  </si>
  <si>
    <t xml:space="preserve">Dominikánská republika</t>
  </si>
  <si>
    <t xml:space="preserve">Ekvádor</t>
  </si>
  <si>
    <t xml:space="preserve">Francouzská Guyana</t>
  </si>
  <si>
    <t xml:space="preserve">Grenada</t>
  </si>
  <si>
    <t xml:space="preserve">Grónsko</t>
  </si>
  <si>
    <t xml:space="preserve">Guadeloupe</t>
  </si>
  <si>
    <t xml:space="preserve">Guatemala</t>
  </si>
  <si>
    <t xml:space="preserve">Indie</t>
  </si>
  <si>
    <t xml:space="preserve">Indonésie</t>
  </si>
  <si>
    <t xml:space="preserve">Írán</t>
  </si>
  <si>
    <t xml:space="preserve">Jamajka</t>
  </si>
  <si>
    <t xml:space="preserve">Jordánsko</t>
  </si>
  <si>
    <t xml:space="preserve">Kajmanské ostrovy</t>
  </si>
  <si>
    <t xml:space="preserve">Katar</t>
  </si>
  <si>
    <t xml:space="preserve">Keňa</t>
  </si>
  <si>
    <t xml:space="preserve">Kongo</t>
  </si>
  <si>
    <t xml:space="preserve">Konžská dem. republika</t>
  </si>
  <si>
    <t xml:space="preserve">Kuba</t>
  </si>
  <si>
    <t xml:space="preserve">Kuvajt</t>
  </si>
  <si>
    <t xml:space="preserve">Kyrgyzstán</t>
  </si>
  <si>
    <t xml:space="preserve">Libanon</t>
  </si>
  <si>
    <t xml:space="preserve">Macao</t>
  </si>
  <si>
    <t xml:space="preserve">Martinik</t>
  </si>
  <si>
    <t xml:space="preserve">Mongolsko</t>
  </si>
  <si>
    <t xml:space="preserve">Montserrat</t>
  </si>
  <si>
    <t xml:space="preserve">Niger</t>
  </si>
  <si>
    <t xml:space="preserve">Nigérie</t>
  </si>
  <si>
    <t xml:space="preserve">Pákistán</t>
  </si>
  <si>
    <t xml:space="preserve">Palestina</t>
  </si>
  <si>
    <t xml:space="preserve">Paraguay</t>
  </si>
  <si>
    <t xml:space="preserve">Pobřeží slonoviny</t>
  </si>
  <si>
    <t xml:space="preserve">Réunion</t>
  </si>
  <si>
    <t xml:space="preserve">Saint Pierre a Miquelon</t>
  </si>
  <si>
    <t xml:space="preserve">Saúdská Arábie</t>
  </si>
  <si>
    <t xml:space="preserve">Svatá Lucie</t>
  </si>
  <si>
    <t xml:space="preserve">Svatý Kryštof a Nevis</t>
  </si>
  <si>
    <t xml:space="preserve">Svatý Vincenc a Grenadiny</t>
  </si>
  <si>
    <t xml:space="preserve">Tádžikistán</t>
  </si>
  <si>
    <t xml:space="preserve">Turks a Caicos</t>
  </si>
  <si>
    <t xml:space="preserve">Uganda</t>
  </si>
  <si>
    <t xml:space="preserve">Venezuela</t>
  </si>
  <si>
    <t xml:space="preserve">Vietnam</t>
  </si>
  <si>
    <t xml:space="preserve">Zambie</t>
  </si>
  <si>
    <t xml:space="preserve">Afghánistán</t>
  </si>
  <si>
    <t xml:space="preserve">Ascension</t>
  </si>
  <si>
    <t xml:space="preserve">Australská teritoria</t>
  </si>
  <si>
    <t xml:space="preserve">Bahamy</t>
  </si>
  <si>
    <t xml:space="preserve">Bangladéš</t>
  </si>
  <si>
    <t xml:space="preserve">Bhútán</t>
  </si>
  <si>
    <t xml:space="preserve">Bolívie</t>
  </si>
  <si>
    <t xml:space="preserve">Botswana</t>
  </si>
  <si>
    <t xml:space="preserve">Burkina Faso</t>
  </si>
  <si>
    <t xml:space="preserve">Burundi</t>
  </si>
  <si>
    <t xml:space="preserve">Cookovy ostrovy</t>
  </si>
  <si>
    <t xml:space="preserve">Čad</t>
  </si>
  <si>
    <t xml:space="preserve">Diego Garcia</t>
  </si>
  <si>
    <t xml:space="preserve">Džibutsko</t>
  </si>
  <si>
    <t xml:space="preserve">Eritrea</t>
  </si>
  <si>
    <t xml:space="preserve">Etiopie</t>
  </si>
  <si>
    <t xml:space="preserve">Falklandy</t>
  </si>
  <si>
    <t xml:space="preserve">Fidži</t>
  </si>
  <si>
    <t xml:space="preserve">Francouzská Polynésie</t>
  </si>
  <si>
    <t xml:space="preserve">Gabon</t>
  </si>
  <si>
    <t xml:space="preserve">Gambie</t>
  </si>
  <si>
    <t xml:space="preserve">Ghana</t>
  </si>
  <si>
    <t xml:space="preserve">Guam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Irák</t>
  </si>
  <si>
    <t xml:space="preserve">Jemen</t>
  </si>
  <si>
    <t xml:space="preserve">Kambodža</t>
  </si>
  <si>
    <t xml:space="preserve">Kamerun</t>
  </si>
  <si>
    <t xml:space="preserve">Kapverdy</t>
  </si>
  <si>
    <t xml:space="preserve">Kiribati</t>
  </si>
  <si>
    <t xml:space="preserve">Kolumbie</t>
  </si>
  <si>
    <t xml:space="preserve">Komory a Mayotte</t>
  </si>
  <si>
    <t xml:space="preserve">Korejská lid. dem. republika</t>
  </si>
  <si>
    <t xml:space="preserve">Kostarika</t>
  </si>
  <si>
    <t xml:space="preserve">Laos</t>
  </si>
  <si>
    <t xml:space="preserve">Lesotho</t>
  </si>
  <si>
    <t xml:space="preserve">Libérie</t>
  </si>
  <si>
    <t xml:space="preserve">Madagaskar</t>
  </si>
  <si>
    <t xml:space="preserve">Maledivy</t>
  </si>
  <si>
    <t xml:space="preserve">Mali</t>
  </si>
  <si>
    <t xml:space="preserve">Marshallovy ostrovy</t>
  </si>
  <si>
    <t xml:space="preserve">Mauricius</t>
  </si>
  <si>
    <t xml:space="preserve">Mauritánie</t>
  </si>
  <si>
    <t xml:space="preserve">Mikronésie</t>
  </si>
  <si>
    <t xml:space="preserve">Mosambik</t>
  </si>
  <si>
    <t xml:space="preserve">Myanmar (Barma)</t>
  </si>
  <si>
    <t xml:space="preserve">Namibie</t>
  </si>
  <si>
    <t xml:space="preserve">Nauru</t>
  </si>
  <si>
    <t xml:space="preserve">Nepál</t>
  </si>
  <si>
    <t xml:space="preserve">Nikaragua</t>
  </si>
  <si>
    <t xml:space="preserve">Niue</t>
  </si>
  <si>
    <t xml:space="preserve">Nizozemské Antily</t>
  </si>
  <si>
    <t xml:space="preserve">Nová Kaledonie</t>
  </si>
  <si>
    <t xml:space="preserve">Omán</t>
  </si>
  <si>
    <t xml:space="preserve">Palau</t>
  </si>
  <si>
    <t xml:space="preserve">Panama</t>
  </si>
  <si>
    <t xml:space="preserve">Papua Nová Guinea</t>
  </si>
  <si>
    <t xml:space="preserve">Rovníková Guinea</t>
  </si>
  <si>
    <t xml:space="preserve">Rwanda</t>
  </si>
  <si>
    <t xml:space="preserve">Samoa</t>
  </si>
  <si>
    <t xml:space="preserve">Senegal</t>
  </si>
  <si>
    <t xml:space="preserve">Severní Mariany</t>
  </si>
  <si>
    <t xml:space="preserve">Seychely</t>
  </si>
  <si>
    <t xml:space="preserve">Sierra Leone</t>
  </si>
  <si>
    <t xml:space="preserve">Somálsko</t>
  </si>
  <si>
    <t xml:space="preserve">Srí Lanka</t>
  </si>
  <si>
    <t xml:space="preserve">Středoafrická republika</t>
  </si>
  <si>
    <t xml:space="preserve">Súdán</t>
  </si>
  <si>
    <t xml:space="preserve">Surinam</t>
  </si>
  <si>
    <t xml:space="preserve">Svatá Helena</t>
  </si>
  <si>
    <t xml:space="preserve">Svatý Tomáš</t>
  </si>
  <si>
    <t xml:space="preserve">Svazijsko</t>
  </si>
  <si>
    <t xml:space="preserve">Šalamounovy ostrovy</t>
  </si>
  <si>
    <t xml:space="preserve">Tanzanie</t>
  </si>
  <si>
    <t xml:space="preserve">Togo</t>
  </si>
  <si>
    <t xml:space="preserve">Tokelau</t>
  </si>
  <si>
    <t xml:space="preserve">Tonga</t>
  </si>
  <si>
    <t xml:space="preserve">Trinidad a Tobago</t>
  </si>
  <si>
    <t xml:space="preserve">Tuvalu</t>
  </si>
  <si>
    <t xml:space="preserve">Uruguay</t>
  </si>
  <si>
    <t xml:space="preserve">Vanuatu</t>
  </si>
  <si>
    <t xml:space="preserve">Východní Timor</t>
  </si>
  <si>
    <t xml:space="preserve">Wallis a Futuna</t>
  </si>
  <si>
    <t xml:space="preserve">Inmarsat mini-M</t>
  </si>
  <si>
    <t xml:space="preserve">Mezinárodní globální sítě</t>
  </si>
  <si>
    <t xml:space="preserve">Inmarsat B</t>
  </si>
  <si>
    <t xml:space="preserve">Inmarsat M</t>
  </si>
  <si>
    <t xml:space="preserve">Iridium 8817</t>
  </si>
  <si>
    <t xml:space="preserve">Inmarsat A</t>
  </si>
  <si>
    <t xml:space="preserve">Inmarsat Aero</t>
  </si>
  <si>
    <t xml:space="preserve">Iridium 88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General"/>
    <numFmt numFmtId="171" formatCode="\-@\-"/>
    <numFmt numFmtId="172" formatCode="#,##0.00"/>
    <numFmt numFmtId="173" formatCode="\-0\-"/>
    <numFmt numFmtId="174" formatCode="m/d/yyyy"/>
    <numFmt numFmtId="175" formatCode="0"/>
    <numFmt numFmtId="176" formatCode="0.00"/>
    <numFmt numFmtId="177" formatCode="#,##0.0000"/>
    <numFmt numFmtId="178" formatCode="#,##0.000"/>
    <numFmt numFmtId="179" formatCode="0.00%"/>
    <numFmt numFmtId="180" formatCode="0.000%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sz val="10"/>
      <color rgb="FFFFFFFF"/>
      <name val="Verdana"/>
      <family val="2"/>
      <charset val="1"/>
    </font>
    <font>
      <sz val="20"/>
      <color rgb="FF000000"/>
      <name val="Verdana"/>
      <family val="2"/>
      <charset val="1"/>
    </font>
    <font>
      <b val="true"/>
      <sz val="20"/>
      <color rgb="FF000000"/>
      <name val="Verdana"/>
      <family val="2"/>
      <charset val="1"/>
    </font>
    <font>
      <sz val="10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C3D69B"/>
        <bgColor rgb="FFBFBFBF"/>
      </patternFill>
    </fill>
    <fill>
      <patternFill patternType="solid">
        <fgColor rgb="FFE6B9B8"/>
        <bgColor rgb="FFBFBFBF"/>
      </patternFill>
    </fill>
    <fill>
      <patternFill patternType="solid">
        <fgColor rgb="FFD9D9D9"/>
        <bgColor rgb="FFF2DCDB"/>
      </patternFill>
    </fill>
    <fill>
      <patternFill patternType="solid">
        <fgColor rgb="FFF2F2F2"/>
        <bgColor rgb="FFEEECE1"/>
      </patternFill>
    </fill>
    <fill>
      <patternFill patternType="solid">
        <fgColor rgb="FFBFBFBF"/>
        <bgColor rgb="FFC3D69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EEECE1"/>
      </patternFill>
    </fill>
    <fill>
      <patternFill patternType="solid">
        <fgColor rgb="FFEBF1DE"/>
        <bgColor rgb="FFEEECE1"/>
      </patternFill>
    </fill>
    <fill>
      <patternFill patternType="solid">
        <fgColor rgb="FFD99694"/>
        <bgColor rgb="FFFF99CC"/>
      </patternFill>
    </fill>
    <fill>
      <patternFill patternType="solid">
        <fgColor rgb="FF93CDDD"/>
        <bgColor rgb="FFB7DEE8"/>
      </patternFill>
    </fill>
    <fill>
      <patternFill patternType="solid">
        <fgColor rgb="FFFFFFFF"/>
        <bgColor rgb="FFF2F2F2"/>
      </patternFill>
    </fill>
    <fill>
      <patternFill patternType="solid">
        <fgColor rgb="FFB7DEE8"/>
        <bgColor rgb="FFD9D9D9"/>
      </patternFill>
    </fill>
    <fill>
      <patternFill patternType="solid">
        <fgColor rgb="FFEEECE1"/>
        <bgColor rgb="FFEBF1DE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2" borderId="20" xfId="24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" fillId="2" borderId="22" xfId="24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2" borderId="26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4" fillId="2" borderId="25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4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2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3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3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9" fillId="5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9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3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3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4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4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" fillId="2" borderId="4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0" borderId="1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8" fillId="2" borderId="2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0" fillId="6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4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8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6" borderId="4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0" borderId="2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9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8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0" borderId="16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9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0" borderId="4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6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8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1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9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8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11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4" borderId="5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8" fillId="4" borderId="5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9" fillId="8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8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6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0" fillId="6" borderId="6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6" borderId="6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13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6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1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14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14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13" borderId="4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12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6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6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12" borderId="6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7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7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6" borderId="3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13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Procenta" xfId="26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0000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EBF1DE"/>
        </patternFill>
      </fill>
    </dxf>
    <dxf>
      <fill>
        <patternFill>
          <bgColor rgb="FFFF0000"/>
        </patternFill>
      </fill>
    </dxf>
    <dxf>
      <fill>
        <patternFill patternType="solid">
          <fgColor rgb="FFEEECE1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EECE1"/>
      <rgbColor rgb="FFF2DCDB"/>
      <rgbColor rgb="FF93CDDD"/>
      <rgbColor rgb="FFFF99CC"/>
      <rgbColor rgb="FFB7DEE8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C3D69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760</xdr:colOff>
      <xdr:row>1</xdr:row>
      <xdr:rowOff>304920</xdr:rowOff>
    </xdr:from>
    <xdr:to>
      <xdr:col>4</xdr:col>
      <xdr:colOff>1066320</xdr:colOff>
      <xdr:row>2</xdr:row>
      <xdr:rowOff>1141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2299320" y="457200"/>
          <a:ext cx="9615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2</xdr:row>
      <xdr:rowOff>476280</xdr:rowOff>
    </xdr:from>
    <xdr:to>
      <xdr:col>4</xdr:col>
      <xdr:colOff>504360</xdr:colOff>
      <xdr:row>3</xdr:row>
      <xdr:rowOff>1710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906240" y="1562040"/>
          <a:ext cx="14713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tin-pc/TEMP-Public/Users/Michael/Desktop/HLAS_HTS_004-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távka"/>
      <sheetName val="List1"/>
    </sheetNames>
    <sheetDataSet>
      <sheetData sheetId="0"/>
      <sheetData sheetId="1"/>
    </sheetDataSet>
  </externalBook>
</externalLink>
</file>

<file path=xl/tables/table1.xml><?xml version="1.0" encoding="utf-8"?>
<table xmlns="http://schemas.openxmlformats.org/spreadsheetml/2006/main" id="1" name="Tabulka1" displayName="Tabulka1" ref="C7:AM9" headerRowCount="0" totalsRowCount="0" totalsRowShown="0">
  <tableColumns count="37">
    <tableColumn id="1" name="Sloupec1"/>
    <tableColumn id="2" name="Sloupec2"/>
    <tableColumn id="3" name="Sloupec27"/>
    <tableColumn id="4" name="Sloupec3"/>
    <tableColumn id="5" name="Sloupec4"/>
    <tableColumn id="6" name="Sloupec5"/>
    <tableColumn id="7" name="Sloupec30"/>
    <tableColumn id="8" name="Sloupec33"/>
    <tableColumn id="9" name="Sloupec6"/>
    <tableColumn id="10" name="Sloupec7"/>
    <tableColumn id="11" name="Sloupec8"/>
    <tableColumn id="12" name="Sloupec9"/>
    <tableColumn id="13" name="Sloupec10"/>
    <tableColumn id="14" name="Sloupec11"/>
    <tableColumn id="15" name="Sloupec12"/>
    <tableColumn id="16" name="Sloupec13"/>
    <tableColumn id="17" name="Sloupec14"/>
    <tableColumn id="18" name="Sloupec32"/>
    <tableColumn id="19" name="Sloupec31"/>
    <tableColumn id="20" name="Sloupec24"/>
    <tableColumn id="21" name="Sloupec34"/>
    <tableColumn id="22" name="Sloupec28"/>
    <tableColumn id="23" name="Sloupec25"/>
    <tableColumn id="24" name="Sloupec26"/>
    <tableColumn id="25" name="Sloupec29"/>
    <tableColumn id="26" name="Sloupec15"/>
    <tableColumn id="27" name="Sloupec16"/>
    <tableColumn id="28" name="Sloupec17"/>
    <tableColumn id="29" name="Sloupec19"/>
    <tableColumn id="30" name="Sloupec21"/>
    <tableColumn id="31" name="Sloupec23"/>
    <tableColumn id="32" name="Sloupec22"/>
    <tableColumn id="33" name="Sloupec18"/>
    <tableColumn id="34" name="Sloupec20"/>
    <tableColumn id="35" name="Sloupec35"/>
    <tableColumn id="36" name="Sloupec36"/>
    <tableColumn id="37" name="Sloupec37"/>
  </tableColumns>
</table>
</file>

<file path=xl/tables/table2.xml><?xml version="1.0" encoding="utf-8"?>
<table xmlns="http://schemas.openxmlformats.org/spreadsheetml/2006/main" id="2" name="Tabulka138" displayName="Tabulka138" ref="F8:I14" headerRowCount="0" totalsRowCount="0" totalsRowShown="0">
  <tableColumns count="4">
    <tableColumn id="1" name="Sloupec1"/>
    <tableColumn id="2" name="Sloupec2"/>
    <tableColumn id="3" name="Sloupec23"/>
    <tableColumn id="4" name="Sloupec3"/>
  </tableColumns>
</table>
</file>

<file path=xl/tables/table3.xml><?xml version="1.0" encoding="utf-8"?>
<table xmlns="http://schemas.openxmlformats.org/spreadsheetml/2006/main" id="3" name="Tabulka157" displayName="Tabulka157" ref="B8:D9" headerRowCount="0" totalsRowCount="0" totalsRowShown="0">
  <tableColumns count="3">
    <tableColumn id="1" name="Sloupec1"/>
    <tableColumn id="2" name="Sloupec2"/>
    <tableColumn id="3" name="Sloupec23"/>
  </tableColumns>
</table>
</file>

<file path=xl/tables/table4.xml><?xml version="1.0" encoding="utf-8"?>
<table xmlns="http://schemas.openxmlformats.org/spreadsheetml/2006/main" id="4" name="Tabulka69" displayName="Tabulka69" ref="B9:B243" headerRowCount="0" totalsRowCount="0" totalsRowShown="0">
  <tableColumns count="1">
    <tableColumn id="1" name="Sloupec1"/>
  </tableColumns>
</table>
</file>

<file path=xl/tables/table5.xml><?xml version="1.0" encoding="utf-8"?>
<table xmlns="http://schemas.openxmlformats.org/spreadsheetml/2006/main" id="5" name="Tabulka77" displayName="Tabulka77" ref="C9:F243" headerRowCount="0" totalsRowCount="0" totalsRowShown="0">
  <tableColumns count="4">
    <tableColumn id="1" name="Sloupec1"/>
    <tableColumn id="2" name="Sloupec2"/>
    <tableColumn id="3" name="Sloupec3"/>
    <tableColumn id="4" name="Sloupec4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2.xml"/><Relationship Id="rId3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4.xml"/><Relationship Id="rId2" Type="http://schemas.openxmlformats.org/officeDocument/2006/relationships/table" Target="../tables/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true" outlineLevel="0" max="1" min="1" style="1" width="8.71"/>
    <col collapsed="false" customWidth="true" hidden="true" outlineLevel="0" max="2" min="2" style="1" width="12.29"/>
    <col collapsed="false" customWidth="true" hidden="false" outlineLevel="0" max="3" min="3" style="1" width="21.43"/>
    <col collapsed="false" customWidth="true" hidden="false" outlineLevel="0" max="4" min="4" style="1" width="9.71"/>
    <col collapsed="false" customWidth="true" hidden="false" outlineLevel="0" max="5" min="5" style="2" width="16.43"/>
    <col collapsed="false" customWidth="true" hidden="false" outlineLevel="0" max="7" min="6" style="1" width="12.71"/>
    <col collapsed="false" customWidth="true" hidden="false" outlineLevel="0" max="10" min="8" style="1" width="18"/>
    <col collapsed="false" customWidth="true" hidden="false" outlineLevel="0" max="11" min="11" style="1" width="12.86"/>
    <col collapsed="false" customWidth="true" hidden="false" outlineLevel="0" max="13" min="12" style="1" width="16.43"/>
    <col collapsed="false" customWidth="true" hidden="false" outlineLevel="0" max="14" min="14" style="1" width="15.71"/>
    <col collapsed="false" customWidth="true" hidden="false" outlineLevel="0" max="15" min="15" style="1" width="10.71"/>
    <col collapsed="false" customWidth="true" hidden="false" outlineLevel="0" max="16" min="16" style="1" width="13.42"/>
    <col collapsed="false" customWidth="true" hidden="false" outlineLevel="0" max="18" min="17" style="1" width="5.71"/>
    <col collapsed="false" customWidth="true" hidden="false" outlineLevel="0" max="19" min="19" style="1" width="5.14"/>
    <col collapsed="false" customWidth="true" hidden="false" outlineLevel="0" max="21" min="20" style="1" width="12.29"/>
    <col collapsed="false" customWidth="true" hidden="false" outlineLevel="0" max="22" min="22" style="1" width="9.29"/>
    <col collapsed="false" customWidth="true" hidden="false" outlineLevel="0" max="23" min="23" style="1" width="9.71"/>
    <col collapsed="false" customWidth="true" hidden="false" outlineLevel="0" max="24" min="24" style="1" width="9.86"/>
    <col collapsed="false" customWidth="true" hidden="false" outlineLevel="0" max="25" min="25" style="1" width="8.29"/>
    <col collapsed="false" customWidth="true" hidden="false" outlineLevel="0" max="27" min="26" style="1" width="11.29"/>
    <col collapsed="false" customWidth="true" hidden="false" outlineLevel="0" max="28" min="28" style="1" width="10.29"/>
    <col collapsed="false" customWidth="true" hidden="false" outlineLevel="0" max="29" min="29" style="1" width="8.42"/>
    <col collapsed="false" customWidth="true" hidden="false" outlineLevel="0" max="30" min="30" style="1" width="10.57"/>
    <col collapsed="false" customWidth="true" hidden="false" outlineLevel="0" max="31" min="31" style="1" width="8.86"/>
    <col collapsed="false" customWidth="true" hidden="false" outlineLevel="0" max="32" min="32" style="1" width="7.57"/>
    <col collapsed="false" customWidth="true" hidden="false" outlineLevel="0" max="33" min="33" style="1" width="8.29"/>
    <col collapsed="false" customWidth="true" hidden="false" outlineLevel="0" max="34" min="34" style="1" width="31.57"/>
    <col collapsed="false" customWidth="false" hidden="false" outlineLevel="0" max="38" min="35" style="1" width="9.14"/>
    <col collapsed="false" customWidth="true" hidden="false" outlineLevel="0" max="39" min="39" style="1" width="21.29"/>
    <col collapsed="false" customWidth="false" hidden="false" outlineLevel="0" max="16384" min="40" style="1" width="9.14"/>
  </cols>
  <sheetData>
    <row r="1" customFormat="false" ht="12" hidden="false" customHeight="true" outlineLevel="0" collapsed="false">
      <c r="A1" s="3"/>
      <c r="C1" s="4" t="s">
        <v>0</v>
      </c>
    </row>
    <row r="2" customFormat="false" ht="36" hidden="false" customHeight="true" outlineLevel="0" collapsed="false">
      <c r="A2" s="3"/>
      <c r="C2" s="5" t="s">
        <v>1</v>
      </c>
      <c r="D2" s="5" t="s">
        <v>2</v>
      </c>
      <c r="E2" s="5" t="s">
        <v>3</v>
      </c>
      <c r="F2" s="6" t="s">
        <v>4</v>
      </c>
      <c r="G2" s="6"/>
      <c r="H2" s="7" t="s">
        <v>5</v>
      </c>
      <c r="J2" s="7" t="s">
        <v>6</v>
      </c>
      <c r="K2" s="8" t="s">
        <v>7</v>
      </c>
      <c r="L2" s="8"/>
      <c r="M2" s="8"/>
      <c r="N2" s="8"/>
      <c r="O2" s="8"/>
      <c r="P2" s="8"/>
      <c r="Q2" s="8"/>
      <c r="R2" s="8"/>
      <c r="S2" s="8"/>
      <c r="T2" s="9"/>
      <c r="U2" s="9"/>
      <c r="AH2" s="10"/>
    </row>
    <row r="3" customFormat="false" ht="12" hidden="false" customHeight="true" outlineLevel="0" collapsed="false">
      <c r="A3" s="3"/>
      <c r="C3" s="11" t="str">
        <f aca="false">B7</f>
        <v>HLAS_ISDN30_001.01</v>
      </c>
      <c r="D3" s="12" t="n">
        <f aca="false">A7</f>
        <v>5118</v>
      </c>
      <c r="E3" s="13" t="s">
        <v>8</v>
      </c>
      <c r="F3" s="14"/>
      <c r="G3" s="14"/>
      <c r="H3" s="15" t="n">
        <f aca="false">SUM(H5:H9)</f>
        <v>0</v>
      </c>
      <c r="J3" s="16" t="n">
        <f aca="false">SUM(J5:J9)</f>
        <v>34176</v>
      </c>
      <c r="K3" s="8"/>
      <c r="L3" s="8"/>
      <c r="M3" s="8"/>
      <c r="N3" s="8"/>
      <c r="O3" s="8"/>
      <c r="P3" s="8"/>
      <c r="Q3" s="8"/>
      <c r="R3" s="8"/>
      <c r="S3" s="8"/>
      <c r="T3" s="9"/>
      <c r="U3" s="9"/>
      <c r="AH3" s="10"/>
    </row>
    <row r="4" customFormat="false" ht="12" hidden="false" customHeight="true" outlineLevel="0" collapsed="false">
      <c r="A4" s="3"/>
      <c r="C4" s="17" t="s">
        <v>9</v>
      </c>
      <c r="D4" s="12" t="n">
        <f aca="false">COUNT(H5:H9)-1</f>
        <v>1</v>
      </c>
      <c r="E4" s="18" t="s">
        <v>10</v>
      </c>
      <c r="G4" s="19"/>
      <c r="K4" s="8"/>
      <c r="L4" s="8"/>
      <c r="M4" s="8"/>
      <c r="N4" s="8"/>
      <c r="O4" s="8"/>
      <c r="P4" s="8"/>
      <c r="Q4" s="8"/>
      <c r="R4" s="8"/>
      <c r="S4" s="8"/>
      <c r="T4" s="20"/>
      <c r="U4" s="20"/>
      <c r="AH4" s="10"/>
    </row>
    <row r="5" customFormat="false" ht="15.75" hidden="false" customHeight="true" outlineLevel="0" collapsed="false">
      <c r="A5" s="3"/>
      <c r="B5" s="21" t="s">
        <v>11</v>
      </c>
      <c r="C5" s="22" t="s">
        <v>12</v>
      </c>
      <c r="D5" s="23" t="s">
        <v>13</v>
      </c>
      <c r="E5" s="24" t="s">
        <v>14</v>
      </c>
      <c r="F5" s="25" t="s">
        <v>15</v>
      </c>
      <c r="G5" s="23" t="s">
        <v>16</v>
      </c>
      <c r="H5" s="26" t="s">
        <v>17</v>
      </c>
      <c r="I5" s="26" t="s">
        <v>18</v>
      </c>
      <c r="J5" s="26" t="s">
        <v>19</v>
      </c>
      <c r="K5" s="27" t="s">
        <v>20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8" t="s">
        <v>21</v>
      </c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9" t="s">
        <v>22</v>
      </c>
      <c r="AJ5" s="29"/>
      <c r="AK5" s="29"/>
      <c r="AL5" s="29"/>
      <c r="AM5" s="29"/>
    </row>
    <row r="6" customFormat="false" ht="45" hidden="false" customHeight="false" outlineLevel="0" collapsed="false">
      <c r="A6" s="3" t="s">
        <v>23</v>
      </c>
      <c r="B6" s="21"/>
      <c r="C6" s="22"/>
      <c r="D6" s="23"/>
      <c r="E6" s="24"/>
      <c r="F6" s="25"/>
      <c r="G6" s="23"/>
      <c r="H6" s="26"/>
      <c r="I6" s="26"/>
      <c r="J6" s="26"/>
      <c r="K6" s="30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2" t="s">
        <v>35</v>
      </c>
      <c r="W6" s="33" t="s">
        <v>36</v>
      </c>
      <c r="X6" s="34" t="s">
        <v>37</v>
      </c>
      <c r="Y6" s="33" t="s">
        <v>38</v>
      </c>
      <c r="Z6" s="33" t="s">
        <v>39</v>
      </c>
      <c r="AA6" s="33" t="s">
        <v>40</v>
      </c>
      <c r="AB6" s="33" t="s">
        <v>41</v>
      </c>
      <c r="AC6" s="33" t="s">
        <v>42</v>
      </c>
      <c r="AD6" s="33" t="s">
        <v>43</v>
      </c>
      <c r="AE6" s="33" t="s">
        <v>44</v>
      </c>
      <c r="AF6" s="33" t="s">
        <v>45</v>
      </c>
      <c r="AG6" s="35" t="s">
        <v>46</v>
      </c>
      <c r="AH6" s="35" t="s">
        <v>47</v>
      </c>
      <c r="AI6" s="32" t="s">
        <v>48</v>
      </c>
      <c r="AJ6" s="35" t="s">
        <v>49</v>
      </c>
      <c r="AK6" s="35" t="s">
        <v>50</v>
      </c>
      <c r="AL6" s="35" t="s">
        <v>51</v>
      </c>
      <c r="AM6" s="36" t="s">
        <v>52</v>
      </c>
    </row>
    <row r="7" customFormat="false" ht="18.75" hidden="false" customHeight="true" outlineLevel="0" collapsed="false">
      <c r="A7" s="37" t="n">
        <v>5118</v>
      </c>
      <c r="B7" s="37" t="s">
        <v>53</v>
      </c>
      <c r="C7" s="38" t="s">
        <v>54</v>
      </c>
      <c r="D7" s="39" t="s">
        <v>55</v>
      </c>
      <c r="E7" s="40" t="n">
        <v>24</v>
      </c>
      <c r="F7" s="41"/>
      <c r="G7" s="42"/>
      <c r="H7" s="43" t="n">
        <f aca="false">Tabulka1[[#This Row],[Sloupec4]]*Tabulka1[[#This Row],[Sloupec27]]+Tabulka1[[#This Row],[Sloupec3]]</f>
        <v>0</v>
      </c>
      <c r="I7" s="44" t="n">
        <v>1424</v>
      </c>
      <c r="J7" s="44" t="n">
        <f aca="false">Tabulka1[[#This Row],[Sloupec30]]*Tabulka1[[#This Row],[Sloupec27]]</f>
        <v>34176</v>
      </c>
      <c r="K7" s="45" t="n">
        <v>21731446</v>
      </c>
      <c r="L7" s="46" t="s">
        <v>56</v>
      </c>
      <c r="M7" s="46" t="s">
        <v>56</v>
      </c>
      <c r="N7" s="46" t="s">
        <v>57</v>
      </c>
      <c r="O7" s="46" t="s">
        <v>58</v>
      </c>
      <c r="P7" s="46" t="s">
        <v>59</v>
      </c>
      <c r="Q7" s="46" t="n">
        <v>567</v>
      </c>
      <c r="R7" s="46" t="n">
        <v>15</v>
      </c>
      <c r="S7" s="46"/>
      <c r="T7" s="46"/>
      <c r="U7" s="46"/>
      <c r="V7" s="47" t="s">
        <v>60</v>
      </c>
      <c r="W7" s="48" t="s">
        <v>61</v>
      </c>
      <c r="X7" s="49" t="s">
        <v>62</v>
      </c>
      <c r="Y7" s="48" t="s">
        <v>63</v>
      </c>
      <c r="Z7" s="46" t="s">
        <v>64</v>
      </c>
      <c r="AA7" s="46" t="s">
        <v>65</v>
      </c>
      <c r="AB7" s="46" t="s">
        <v>66</v>
      </c>
      <c r="AC7" s="46" t="s">
        <v>67</v>
      </c>
      <c r="AD7" s="50" t="s">
        <v>68</v>
      </c>
      <c r="AE7" s="46" t="s">
        <v>69</v>
      </c>
      <c r="AF7" s="46" t="s">
        <v>70</v>
      </c>
      <c r="AG7" s="46" t="s">
        <v>71</v>
      </c>
      <c r="AH7" s="46" t="s">
        <v>8</v>
      </c>
      <c r="AI7" s="51" t="n">
        <v>2274</v>
      </c>
      <c r="AJ7" s="52" t="n">
        <v>32</v>
      </c>
      <c r="AK7" s="52" t="n">
        <v>0</v>
      </c>
      <c r="AL7" s="52" t="n">
        <v>0</v>
      </c>
      <c r="AM7" s="53"/>
    </row>
    <row r="8" customFormat="false" ht="18.75" hidden="true" customHeight="true" outlineLevel="0" collapsed="false">
      <c r="A8" s="54"/>
      <c r="B8" s="54"/>
      <c r="C8" s="55"/>
      <c r="D8" s="56"/>
      <c r="E8" s="57"/>
      <c r="F8" s="58"/>
      <c r="G8" s="59"/>
      <c r="H8" s="60" t="n">
        <f aca="false">Tabulka1[[#This Row],[Sloupec4]]*Tabulka1[[#This Row],[Sloupec27]]+Tabulka1[[#This Row],[Sloupec3]]</f>
        <v>0</v>
      </c>
      <c r="I8" s="61"/>
      <c r="J8" s="62" t="n">
        <f aca="false">Tabulka1[[#This Row],[Sloupec30]]*24</f>
        <v>0</v>
      </c>
      <c r="K8" s="63"/>
      <c r="L8" s="64"/>
      <c r="M8" s="64"/>
      <c r="N8" s="64"/>
      <c r="O8" s="64"/>
      <c r="P8" s="64"/>
      <c r="Q8" s="64"/>
      <c r="R8" s="64"/>
      <c r="S8" s="65"/>
      <c r="T8" s="66"/>
      <c r="U8" s="66"/>
      <c r="V8" s="67"/>
      <c r="W8" s="66"/>
      <c r="X8" s="68"/>
      <c r="Y8" s="64"/>
      <c r="Z8" s="64"/>
      <c r="AA8" s="65"/>
      <c r="AB8" s="64"/>
      <c r="AC8" s="64"/>
      <c r="AD8" s="69"/>
      <c r="AE8" s="64"/>
      <c r="AF8" s="64"/>
      <c r="AG8" s="65"/>
      <c r="AH8" s="70"/>
      <c r="AI8" s="71"/>
      <c r="AJ8" s="72"/>
      <c r="AK8" s="72"/>
      <c r="AL8" s="72"/>
      <c r="AM8" s="73"/>
    </row>
    <row r="9" customFormat="false" ht="11.25" hidden="false" customHeight="false" outlineLevel="0" collapsed="false">
      <c r="C9" s="74"/>
      <c r="D9" s="75"/>
      <c r="E9" s="76"/>
      <c r="F9" s="77"/>
      <c r="G9" s="78"/>
      <c r="H9" s="79"/>
      <c r="I9" s="80"/>
      <c r="J9" s="80"/>
      <c r="K9" s="81"/>
      <c r="L9" s="82"/>
      <c r="M9" s="82"/>
      <c r="N9" s="82"/>
      <c r="O9" s="82"/>
      <c r="P9" s="82"/>
      <c r="Q9" s="82"/>
      <c r="R9" s="82"/>
      <c r="S9" s="82"/>
      <c r="T9" s="82"/>
      <c r="U9" s="82"/>
      <c r="V9" s="81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3" t="s">
        <v>72</v>
      </c>
      <c r="AI9" s="84" t="n">
        <f aca="false">SUM(AI6:AI8)</f>
        <v>2274</v>
      </c>
      <c r="AJ9" s="85" t="n">
        <f aca="false">SUM(AJ6:AJ8)</f>
        <v>32</v>
      </c>
      <c r="AK9" s="85" t="n">
        <f aca="false">SUM(AK6:AK8)</f>
        <v>0</v>
      </c>
      <c r="AL9" s="85" t="n">
        <f aca="false">SUM(AL6:AL8)</f>
        <v>0</v>
      </c>
      <c r="AM9" s="86"/>
    </row>
    <row r="10" customFormat="false" ht="11.25" hidden="false" customHeight="false" outlineLevel="0" collapsed="false">
      <c r="C10" s="87"/>
      <c r="D10" s="87"/>
      <c r="E10" s="88"/>
      <c r="F10" s="89"/>
      <c r="G10" s="89"/>
      <c r="H10" s="89"/>
      <c r="I10" s="89"/>
      <c r="J10" s="89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90"/>
    </row>
    <row r="11" customFormat="false" ht="11.25" hidden="false" customHeight="false" outlineLevel="0" collapsed="false">
      <c r="C11" s="87"/>
      <c r="D11" s="87"/>
      <c r="E11" s="88"/>
      <c r="F11" s="91"/>
      <c r="G11" s="91"/>
      <c r="H11" s="91"/>
      <c r="I11" s="91"/>
      <c r="J11" s="91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90"/>
    </row>
    <row r="12" customFormat="false" ht="11.25" hidden="false" customHeight="false" outlineLevel="0" collapsed="false">
      <c r="C12" s="87"/>
      <c r="D12" s="87"/>
      <c r="E12" s="88"/>
      <c r="F12" s="91"/>
      <c r="G12" s="91"/>
      <c r="H12" s="91"/>
      <c r="I12" s="91"/>
      <c r="J12" s="91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90"/>
    </row>
    <row r="13" customFormat="false" ht="11.25" hidden="false" customHeight="false" outlineLevel="0" collapsed="false">
      <c r="C13" s="87"/>
      <c r="D13" s="87"/>
      <c r="E13" s="88"/>
      <c r="F13" s="91"/>
      <c r="G13" s="91"/>
      <c r="H13" s="91"/>
      <c r="I13" s="91"/>
      <c r="J13" s="91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90"/>
    </row>
    <row r="14" customFormat="false" ht="11.25" hidden="false" customHeight="false" outlineLevel="0" collapsed="false">
      <c r="C14" s="87"/>
      <c r="D14" s="87"/>
      <c r="E14" s="88"/>
      <c r="F14" s="91"/>
      <c r="G14" s="91"/>
      <c r="H14" s="91"/>
      <c r="I14" s="91"/>
      <c r="J14" s="91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90"/>
    </row>
    <row r="15" customFormat="false" ht="11.25" hidden="false" customHeight="false" outlineLevel="0" collapsed="false">
      <c r="C15" s="87"/>
      <c r="D15" s="87"/>
      <c r="E15" s="88"/>
      <c r="F15" s="91"/>
      <c r="G15" s="91"/>
      <c r="H15" s="91"/>
      <c r="I15" s="91"/>
      <c r="J15" s="91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90"/>
    </row>
    <row r="16" customFormat="false" ht="11.25" hidden="false" customHeight="false" outlineLevel="0" collapsed="false">
      <c r="C16" s="87"/>
      <c r="D16" s="87"/>
      <c r="E16" s="88"/>
      <c r="F16" s="91"/>
      <c r="G16" s="91"/>
      <c r="H16" s="91"/>
      <c r="I16" s="91"/>
      <c r="J16" s="91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90"/>
    </row>
    <row r="17" customFormat="false" ht="11.25" hidden="false" customHeight="false" outlineLevel="0" collapsed="false">
      <c r="C17" s="87"/>
      <c r="D17" s="87"/>
      <c r="E17" s="88"/>
      <c r="F17" s="91"/>
      <c r="G17" s="91"/>
      <c r="H17" s="91"/>
      <c r="I17" s="91"/>
      <c r="J17" s="91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90"/>
    </row>
    <row r="18" customFormat="false" ht="11.25" hidden="false" customHeight="false" outlineLevel="0" collapsed="false">
      <c r="C18" s="87"/>
      <c r="D18" s="87"/>
      <c r="E18" s="88"/>
      <c r="F18" s="91"/>
      <c r="G18" s="91"/>
      <c r="H18" s="91"/>
      <c r="I18" s="91"/>
      <c r="J18" s="91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90"/>
    </row>
    <row r="19" customFormat="false" ht="11.25" hidden="false" customHeight="false" outlineLevel="0" collapsed="false">
      <c r="C19" s="87"/>
      <c r="D19" s="87"/>
      <c r="E19" s="88"/>
      <c r="F19" s="91"/>
      <c r="G19" s="91"/>
      <c r="H19" s="91"/>
      <c r="I19" s="91"/>
      <c r="J19" s="91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90"/>
    </row>
    <row r="20" customFormat="false" ht="11.25" hidden="false" customHeight="false" outlineLevel="0" collapsed="false">
      <c r="C20" s="87"/>
      <c r="D20" s="87"/>
      <c r="E20" s="88"/>
      <c r="F20" s="91"/>
      <c r="G20" s="91"/>
      <c r="H20" s="91"/>
      <c r="I20" s="91"/>
      <c r="J20" s="91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90"/>
    </row>
    <row r="21" customFormat="false" ht="11.25" hidden="false" customHeight="false" outlineLevel="0" collapsed="false">
      <c r="C21" s="87"/>
      <c r="D21" s="87"/>
      <c r="E21" s="88"/>
      <c r="F21" s="91"/>
      <c r="G21" s="91"/>
      <c r="H21" s="91"/>
      <c r="I21" s="91"/>
      <c r="J21" s="91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90"/>
    </row>
    <row r="22" customFormat="false" ht="11.25" hidden="false" customHeight="false" outlineLevel="0" collapsed="false">
      <c r="C22" s="87"/>
      <c r="D22" s="87"/>
      <c r="E22" s="88"/>
      <c r="F22" s="91"/>
      <c r="G22" s="91"/>
      <c r="H22" s="91"/>
      <c r="I22" s="91"/>
      <c r="J22" s="91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90"/>
    </row>
    <row r="23" customFormat="false" ht="11.25" hidden="false" customHeight="false" outlineLevel="0" collapsed="false">
      <c r="C23" s="87"/>
      <c r="D23" s="87"/>
      <c r="E23" s="88"/>
      <c r="F23" s="91"/>
      <c r="G23" s="91"/>
      <c r="H23" s="91"/>
      <c r="I23" s="91"/>
      <c r="J23" s="91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90"/>
    </row>
    <row r="24" customFormat="false" ht="11.25" hidden="false" customHeight="false" outlineLevel="0" collapsed="false">
      <c r="C24" s="87"/>
      <c r="D24" s="87"/>
      <c r="E24" s="88"/>
      <c r="F24" s="91"/>
      <c r="G24" s="91"/>
      <c r="H24" s="91"/>
      <c r="I24" s="91"/>
      <c r="J24" s="91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90"/>
    </row>
    <row r="25" customFormat="false" ht="11.25" hidden="false" customHeight="false" outlineLevel="0" collapsed="false">
      <c r="C25" s="87"/>
      <c r="D25" s="87"/>
      <c r="E25" s="88"/>
      <c r="F25" s="91"/>
      <c r="G25" s="91"/>
      <c r="H25" s="91"/>
      <c r="I25" s="91"/>
      <c r="J25" s="91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90"/>
    </row>
    <row r="26" customFormat="false" ht="11.25" hidden="false" customHeight="false" outlineLevel="0" collapsed="false">
      <c r="C26" s="87"/>
      <c r="D26" s="87"/>
      <c r="E26" s="88"/>
      <c r="F26" s="91"/>
      <c r="G26" s="91"/>
      <c r="H26" s="91"/>
      <c r="I26" s="91"/>
      <c r="J26" s="91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90"/>
    </row>
    <row r="27" customFormat="false" ht="11.25" hidden="false" customHeight="false" outlineLevel="0" collapsed="false">
      <c r="C27" s="87"/>
      <c r="D27" s="87"/>
      <c r="E27" s="88"/>
      <c r="F27" s="91"/>
      <c r="G27" s="91"/>
      <c r="H27" s="91"/>
      <c r="I27" s="91"/>
      <c r="J27" s="91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90"/>
    </row>
    <row r="28" customFormat="false" ht="11.25" hidden="false" customHeight="false" outlineLevel="0" collapsed="false">
      <c r="C28" s="87"/>
      <c r="D28" s="87"/>
      <c r="E28" s="88"/>
      <c r="F28" s="91"/>
      <c r="G28" s="91"/>
      <c r="H28" s="91"/>
      <c r="I28" s="91"/>
      <c r="J28" s="91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90"/>
    </row>
    <row r="29" customFormat="false" ht="11.25" hidden="false" customHeight="false" outlineLevel="0" collapsed="false">
      <c r="C29" s="87"/>
      <c r="D29" s="87"/>
      <c r="E29" s="88"/>
      <c r="F29" s="91"/>
      <c r="G29" s="91"/>
      <c r="H29" s="91"/>
      <c r="I29" s="91"/>
      <c r="J29" s="91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90"/>
    </row>
    <row r="30" customFormat="false" ht="11.25" hidden="false" customHeight="false" outlineLevel="0" collapsed="false">
      <c r="C30" s="87"/>
      <c r="D30" s="87"/>
      <c r="E30" s="88"/>
      <c r="F30" s="91"/>
      <c r="G30" s="91"/>
      <c r="H30" s="91"/>
      <c r="I30" s="91"/>
      <c r="J30" s="91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90"/>
    </row>
    <row r="31" customFormat="false" ht="11.25" hidden="false" customHeight="false" outlineLevel="0" collapsed="false">
      <c r="C31" s="87"/>
      <c r="D31" s="87"/>
      <c r="E31" s="88"/>
      <c r="F31" s="91"/>
      <c r="G31" s="91"/>
      <c r="H31" s="91"/>
      <c r="I31" s="91"/>
      <c r="J31" s="91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90"/>
    </row>
    <row r="32" customFormat="false" ht="11.25" hidden="false" customHeight="false" outlineLevel="0" collapsed="false">
      <c r="C32" s="87"/>
      <c r="D32" s="87"/>
      <c r="E32" s="88"/>
      <c r="F32" s="91"/>
      <c r="G32" s="91"/>
      <c r="H32" s="91"/>
      <c r="I32" s="91"/>
      <c r="J32" s="91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90"/>
    </row>
    <row r="33" customFormat="false" ht="11.25" hidden="false" customHeight="false" outlineLevel="0" collapsed="false">
      <c r="C33" s="87"/>
      <c r="D33" s="87"/>
      <c r="E33" s="88"/>
      <c r="F33" s="91"/>
      <c r="G33" s="91"/>
      <c r="H33" s="91"/>
      <c r="I33" s="91"/>
      <c r="J33" s="91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90"/>
    </row>
    <row r="34" customFormat="false" ht="11.25" hidden="false" customHeight="false" outlineLevel="0" collapsed="false">
      <c r="C34" s="87"/>
      <c r="D34" s="87"/>
      <c r="E34" s="88"/>
      <c r="F34" s="91"/>
      <c r="G34" s="91"/>
      <c r="H34" s="91"/>
      <c r="I34" s="91"/>
      <c r="J34" s="91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90"/>
    </row>
    <row r="35" customFormat="false" ht="11.25" hidden="false" customHeight="false" outlineLevel="0" collapsed="false">
      <c r="C35" s="87"/>
      <c r="D35" s="87"/>
      <c r="E35" s="88"/>
      <c r="F35" s="91"/>
      <c r="G35" s="91"/>
      <c r="H35" s="91"/>
      <c r="I35" s="91"/>
      <c r="J35" s="91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90"/>
    </row>
    <row r="36" customFormat="false" ht="11.25" hidden="false" customHeight="false" outlineLevel="0" collapsed="false">
      <c r="C36" s="87"/>
      <c r="D36" s="87"/>
      <c r="E36" s="88"/>
      <c r="F36" s="91"/>
      <c r="G36" s="91"/>
      <c r="H36" s="91"/>
      <c r="I36" s="91"/>
      <c r="J36" s="91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90"/>
    </row>
    <row r="37" customFormat="false" ht="11.25" hidden="false" customHeight="false" outlineLevel="0" collapsed="false">
      <c r="C37" s="87"/>
      <c r="D37" s="87"/>
      <c r="E37" s="88"/>
      <c r="F37" s="91"/>
      <c r="G37" s="91"/>
      <c r="H37" s="91"/>
      <c r="I37" s="91"/>
      <c r="J37" s="91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90"/>
    </row>
    <row r="38" customFormat="false" ht="11.25" hidden="false" customHeight="false" outlineLevel="0" collapsed="false">
      <c r="C38" s="87"/>
      <c r="D38" s="87"/>
      <c r="E38" s="88"/>
      <c r="F38" s="91"/>
      <c r="G38" s="91"/>
      <c r="H38" s="91"/>
      <c r="I38" s="91"/>
      <c r="J38" s="91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90"/>
    </row>
    <row r="39" customFormat="false" ht="11.25" hidden="false" customHeight="false" outlineLevel="0" collapsed="false">
      <c r="C39" s="87"/>
      <c r="D39" s="87"/>
      <c r="E39" s="88"/>
      <c r="F39" s="91"/>
      <c r="G39" s="91"/>
      <c r="H39" s="91"/>
      <c r="I39" s="91"/>
      <c r="J39" s="91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90"/>
    </row>
    <row r="40" customFormat="false" ht="11.25" hidden="false" customHeight="false" outlineLevel="0" collapsed="false">
      <c r="C40" s="87"/>
      <c r="D40" s="87"/>
      <c r="E40" s="88"/>
      <c r="F40" s="91"/>
      <c r="G40" s="91"/>
      <c r="H40" s="91"/>
      <c r="I40" s="91"/>
      <c r="J40" s="91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90"/>
    </row>
    <row r="41" customFormat="false" ht="11.25" hidden="false" customHeight="false" outlineLevel="0" collapsed="false">
      <c r="C41" s="87"/>
      <c r="D41" s="87"/>
      <c r="E41" s="88"/>
      <c r="F41" s="91"/>
      <c r="G41" s="91"/>
      <c r="H41" s="91"/>
      <c r="I41" s="91"/>
      <c r="J41" s="91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90"/>
    </row>
    <row r="42" customFormat="false" ht="11.25" hidden="false" customHeight="false" outlineLevel="0" collapsed="false">
      <c r="C42" s="87"/>
      <c r="D42" s="87"/>
      <c r="E42" s="88"/>
      <c r="F42" s="91"/>
      <c r="G42" s="91"/>
      <c r="H42" s="91"/>
      <c r="I42" s="91"/>
      <c r="J42" s="91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90"/>
    </row>
    <row r="43" customFormat="false" ht="11.25" hidden="false" customHeight="false" outlineLevel="0" collapsed="false">
      <c r="C43" s="87"/>
      <c r="D43" s="87"/>
      <c r="E43" s="88"/>
      <c r="F43" s="91"/>
      <c r="G43" s="91"/>
      <c r="H43" s="91"/>
      <c r="I43" s="91"/>
      <c r="J43" s="91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90"/>
    </row>
    <row r="44" customFormat="false" ht="11.25" hidden="false" customHeight="false" outlineLevel="0" collapsed="false">
      <c r="C44" s="87"/>
      <c r="D44" s="87"/>
      <c r="E44" s="88"/>
      <c r="F44" s="91"/>
      <c r="G44" s="91"/>
      <c r="H44" s="91"/>
      <c r="I44" s="91"/>
      <c r="J44" s="91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90"/>
    </row>
    <row r="45" customFormat="false" ht="11.25" hidden="false" customHeight="false" outlineLevel="0" collapsed="false">
      <c r="C45" s="87"/>
      <c r="D45" s="87"/>
      <c r="E45" s="88"/>
      <c r="F45" s="91"/>
      <c r="G45" s="91"/>
      <c r="H45" s="91"/>
      <c r="I45" s="91"/>
      <c r="J45" s="91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90"/>
    </row>
    <row r="46" customFormat="false" ht="11.25" hidden="false" customHeight="false" outlineLevel="0" collapsed="false">
      <c r="C46" s="87"/>
      <c r="D46" s="87"/>
      <c r="E46" s="88"/>
      <c r="F46" s="91"/>
      <c r="G46" s="91"/>
      <c r="H46" s="91"/>
      <c r="I46" s="91"/>
      <c r="J46" s="91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90"/>
    </row>
    <row r="47" customFormat="false" ht="11.25" hidden="false" customHeight="false" outlineLevel="0" collapsed="false">
      <c r="C47" s="87"/>
      <c r="D47" s="87"/>
      <c r="E47" s="88"/>
      <c r="F47" s="91"/>
      <c r="G47" s="91"/>
      <c r="H47" s="91"/>
      <c r="I47" s="91"/>
      <c r="J47" s="91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90"/>
    </row>
    <row r="48" customFormat="false" ht="11.25" hidden="false" customHeight="false" outlineLevel="0" collapsed="false">
      <c r="C48" s="87"/>
      <c r="D48" s="87"/>
      <c r="E48" s="88"/>
      <c r="F48" s="91"/>
      <c r="G48" s="91"/>
      <c r="H48" s="91"/>
      <c r="I48" s="91"/>
      <c r="J48" s="91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90"/>
    </row>
    <row r="49" customFormat="false" ht="11.25" hidden="false" customHeight="false" outlineLevel="0" collapsed="false">
      <c r="C49" s="87"/>
      <c r="D49" s="87"/>
      <c r="E49" s="88"/>
      <c r="F49" s="91"/>
      <c r="G49" s="91"/>
      <c r="H49" s="91"/>
      <c r="I49" s="91"/>
      <c r="J49" s="91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90"/>
    </row>
    <row r="50" customFormat="false" ht="11.25" hidden="false" customHeight="false" outlineLevel="0" collapsed="false">
      <c r="C50" s="87"/>
      <c r="D50" s="87"/>
      <c r="E50" s="88"/>
      <c r="F50" s="91"/>
      <c r="G50" s="91"/>
      <c r="H50" s="91"/>
      <c r="I50" s="91"/>
      <c r="J50" s="91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90"/>
    </row>
    <row r="51" customFormat="false" ht="11.25" hidden="false" customHeight="false" outlineLevel="0" collapsed="false">
      <c r="C51" s="87"/>
      <c r="D51" s="87"/>
      <c r="E51" s="88"/>
      <c r="F51" s="91"/>
      <c r="G51" s="91"/>
      <c r="H51" s="91"/>
      <c r="I51" s="91"/>
      <c r="J51" s="91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90"/>
    </row>
    <row r="52" customFormat="false" ht="11.25" hidden="false" customHeight="false" outlineLevel="0" collapsed="false">
      <c r="C52" s="87"/>
      <c r="D52" s="87"/>
      <c r="E52" s="88"/>
      <c r="F52" s="91"/>
      <c r="G52" s="91"/>
      <c r="H52" s="91"/>
      <c r="I52" s="91"/>
      <c r="J52" s="91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90"/>
    </row>
    <row r="53" customFormat="false" ht="11.25" hidden="false" customHeight="false" outlineLevel="0" collapsed="false">
      <c r="C53" s="87"/>
      <c r="D53" s="87"/>
      <c r="E53" s="88"/>
      <c r="F53" s="91"/>
      <c r="G53" s="91"/>
      <c r="H53" s="91"/>
      <c r="I53" s="91"/>
      <c r="J53" s="91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90"/>
    </row>
    <row r="54" customFormat="false" ht="11.25" hidden="false" customHeight="false" outlineLevel="0" collapsed="false">
      <c r="C54" s="87"/>
      <c r="D54" s="87"/>
      <c r="E54" s="88"/>
      <c r="F54" s="91"/>
      <c r="G54" s="91"/>
      <c r="H54" s="91"/>
      <c r="I54" s="91"/>
      <c r="J54" s="91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90"/>
    </row>
    <row r="55" customFormat="false" ht="11.25" hidden="false" customHeight="false" outlineLevel="0" collapsed="false">
      <c r="C55" s="87"/>
      <c r="D55" s="87"/>
      <c r="E55" s="88"/>
      <c r="F55" s="91"/>
      <c r="G55" s="91"/>
      <c r="H55" s="91"/>
      <c r="I55" s="91"/>
      <c r="J55" s="91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90"/>
    </row>
    <row r="56" customFormat="false" ht="11.25" hidden="false" customHeight="false" outlineLevel="0" collapsed="false">
      <c r="C56" s="87"/>
      <c r="D56" s="87"/>
      <c r="E56" s="88"/>
      <c r="F56" s="91"/>
      <c r="G56" s="91"/>
      <c r="H56" s="91"/>
      <c r="I56" s="91"/>
      <c r="J56" s="91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90"/>
    </row>
    <row r="57" customFormat="false" ht="11.25" hidden="false" customHeight="false" outlineLevel="0" collapsed="false">
      <c r="C57" s="87"/>
      <c r="D57" s="87"/>
      <c r="E57" s="88"/>
      <c r="F57" s="91"/>
      <c r="G57" s="91"/>
      <c r="H57" s="91"/>
      <c r="I57" s="91"/>
      <c r="J57" s="91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90"/>
    </row>
    <row r="58" customFormat="false" ht="11.25" hidden="false" customHeight="false" outlineLevel="0" collapsed="false">
      <c r="C58" s="87"/>
      <c r="D58" s="87"/>
      <c r="E58" s="88"/>
      <c r="F58" s="91"/>
      <c r="G58" s="91"/>
      <c r="H58" s="91"/>
      <c r="I58" s="91"/>
      <c r="J58" s="91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90"/>
    </row>
    <row r="59" customFormat="false" ht="11.25" hidden="false" customHeight="false" outlineLevel="0" collapsed="false">
      <c r="C59" s="87"/>
      <c r="D59" s="87"/>
      <c r="E59" s="88"/>
      <c r="F59" s="91"/>
      <c r="G59" s="91"/>
      <c r="H59" s="91"/>
      <c r="I59" s="91"/>
      <c r="J59" s="91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90"/>
    </row>
    <row r="60" customFormat="false" ht="11.25" hidden="false" customHeight="false" outlineLevel="0" collapsed="false">
      <c r="C60" s="87"/>
      <c r="D60" s="87"/>
      <c r="E60" s="88"/>
      <c r="F60" s="91"/>
      <c r="G60" s="91"/>
      <c r="H60" s="91"/>
      <c r="I60" s="91"/>
      <c r="J60" s="91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90"/>
    </row>
    <row r="61" customFormat="false" ht="11.25" hidden="false" customHeight="false" outlineLevel="0" collapsed="false">
      <c r="C61" s="87"/>
      <c r="D61" s="87"/>
      <c r="E61" s="88"/>
      <c r="F61" s="91"/>
      <c r="G61" s="91"/>
      <c r="H61" s="91"/>
      <c r="I61" s="91"/>
      <c r="J61" s="91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90"/>
    </row>
    <row r="62" customFormat="false" ht="11.25" hidden="false" customHeight="false" outlineLevel="0" collapsed="false">
      <c r="C62" s="87"/>
      <c r="D62" s="87"/>
      <c r="E62" s="88"/>
      <c r="F62" s="91"/>
      <c r="G62" s="91"/>
      <c r="H62" s="91"/>
      <c r="I62" s="91"/>
      <c r="J62" s="91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90"/>
    </row>
    <row r="63" customFormat="false" ht="11.25" hidden="false" customHeight="false" outlineLevel="0" collapsed="false">
      <c r="C63" s="87"/>
      <c r="D63" s="87"/>
      <c r="E63" s="88"/>
      <c r="F63" s="91"/>
      <c r="G63" s="91"/>
      <c r="H63" s="91"/>
      <c r="I63" s="91"/>
      <c r="J63" s="91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90"/>
    </row>
    <row r="64" customFormat="false" ht="11.25" hidden="false" customHeight="false" outlineLevel="0" collapsed="false">
      <c r="C64" s="87"/>
      <c r="D64" s="87"/>
      <c r="E64" s="88"/>
      <c r="F64" s="91"/>
      <c r="G64" s="91"/>
      <c r="H64" s="91"/>
      <c r="I64" s="91"/>
      <c r="J64" s="91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90"/>
    </row>
    <row r="65" customFormat="false" ht="11.25" hidden="false" customHeight="false" outlineLevel="0" collapsed="false">
      <c r="C65" s="87"/>
      <c r="D65" s="87"/>
      <c r="E65" s="88"/>
      <c r="F65" s="91"/>
      <c r="G65" s="91"/>
      <c r="H65" s="91"/>
      <c r="I65" s="91"/>
      <c r="J65" s="91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90"/>
    </row>
    <row r="66" customFormat="false" ht="11.25" hidden="false" customHeight="false" outlineLevel="0" collapsed="false">
      <c r="C66" s="87"/>
      <c r="D66" s="87"/>
      <c r="E66" s="88"/>
      <c r="F66" s="91"/>
      <c r="G66" s="91"/>
      <c r="H66" s="91"/>
      <c r="I66" s="91"/>
      <c r="J66" s="91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90"/>
    </row>
    <row r="67" customFormat="false" ht="11.25" hidden="false" customHeight="false" outlineLevel="0" collapsed="false">
      <c r="C67" s="87"/>
      <c r="D67" s="87"/>
      <c r="E67" s="88"/>
      <c r="F67" s="91"/>
      <c r="G67" s="91"/>
      <c r="H67" s="91"/>
      <c r="I67" s="91"/>
      <c r="J67" s="91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90"/>
    </row>
    <row r="68" customFormat="false" ht="11.25" hidden="false" customHeight="false" outlineLevel="0" collapsed="false">
      <c r="C68" s="87"/>
      <c r="D68" s="87"/>
      <c r="E68" s="88"/>
      <c r="F68" s="91"/>
      <c r="G68" s="91"/>
      <c r="H68" s="91"/>
      <c r="I68" s="91"/>
      <c r="J68" s="91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90"/>
    </row>
    <row r="69" customFormat="false" ht="11.25" hidden="false" customHeight="false" outlineLevel="0" collapsed="false">
      <c r="C69" s="87"/>
      <c r="D69" s="87"/>
      <c r="E69" s="88"/>
      <c r="F69" s="91"/>
      <c r="G69" s="91"/>
      <c r="H69" s="91"/>
      <c r="I69" s="91"/>
      <c r="J69" s="91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90"/>
    </row>
    <row r="70" customFormat="false" ht="11.25" hidden="false" customHeight="false" outlineLevel="0" collapsed="false">
      <c r="C70" s="87"/>
      <c r="D70" s="87"/>
      <c r="E70" s="88"/>
      <c r="F70" s="91"/>
      <c r="G70" s="91"/>
      <c r="H70" s="91"/>
      <c r="I70" s="91"/>
      <c r="J70" s="91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90"/>
    </row>
    <row r="71" customFormat="false" ht="11.25" hidden="false" customHeight="false" outlineLevel="0" collapsed="false">
      <c r="C71" s="87"/>
      <c r="D71" s="87"/>
      <c r="E71" s="88"/>
      <c r="F71" s="91"/>
      <c r="G71" s="91"/>
      <c r="H71" s="91"/>
      <c r="I71" s="91"/>
      <c r="J71" s="91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90"/>
    </row>
    <row r="72" customFormat="false" ht="11.25" hidden="false" customHeight="false" outlineLevel="0" collapsed="false">
      <c r="C72" s="87"/>
      <c r="D72" s="87"/>
      <c r="E72" s="88"/>
      <c r="F72" s="91"/>
      <c r="G72" s="91"/>
      <c r="H72" s="91"/>
      <c r="I72" s="91"/>
      <c r="J72" s="91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90"/>
    </row>
    <row r="73" customFormat="false" ht="11.25" hidden="false" customHeight="false" outlineLevel="0" collapsed="false">
      <c r="C73" s="87"/>
      <c r="D73" s="87"/>
      <c r="E73" s="88"/>
      <c r="F73" s="91"/>
      <c r="G73" s="91"/>
      <c r="H73" s="91"/>
      <c r="I73" s="91"/>
      <c r="J73" s="91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90"/>
    </row>
    <row r="74" customFormat="false" ht="11.25" hidden="false" customHeight="false" outlineLevel="0" collapsed="false">
      <c r="C74" s="87"/>
      <c r="D74" s="87"/>
      <c r="E74" s="88"/>
      <c r="F74" s="91"/>
      <c r="G74" s="91"/>
      <c r="H74" s="91"/>
      <c r="I74" s="91"/>
      <c r="J74" s="91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90"/>
    </row>
    <row r="75" customFormat="false" ht="11.25" hidden="false" customHeight="false" outlineLevel="0" collapsed="false">
      <c r="C75" s="87"/>
      <c r="D75" s="87"/>
      <c r="E75" s="88"/>
      <c r="F75" s="91"/>
      <c r="G75" s="91"/>
      <c r="H75" s="91"/>
      <c r="I75" s="91"/>
      <c r="J75" s="91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90"/>
    </row>
    <row r="76" customFormat="false" ht="11.25" hidden="false" customHeight="false" outlineLevel="0" collapsed="false">
      <c r="C76" s="87"/>
      <c r="D76" s="87"/>
      <c r="E76" s="88"/>
      <c r="F76" s="91"/>
      <c r="G76" s="91"/>
      <c r="H76" s="91"/>
      <c r="I76" s="91"/>
      <c r="J76" s="91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90"/>
    </row>
    <row r="77" customFormat="false" ht="11.25" hidden="false" customHeight="false" outlineLevel="0" collapsed="false">
      <c r="C77" s="87"/>
      <c r="D77" s="87"/>
      <c r="E77" s="88"/>
      <c r="F77" s="91"/>
      <c r="G77" s="91"/>
      <c r="H77" s="91"/>
      <c r="I77" s="91"/>
      <c r="J77" s="91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90"/>
    </row>
    <row r="78" customFormat="false" ht="11.25" hidden="false" customHeight="false" outlineLevel="0" collapsed="false">
      <c r="C78" s="87"/>
      <c r="D78" s="87"/>
      <c r="E78" s="88"/>
      <c r="F78" s="91"/>
      <c r="G78" s="91"/>
      <c r="H78" s="91"/>
      <c r="I78" s="91"/>
      <c r="J78" s="91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90"/>
    </row>
    <row r="79" customFormat="false" ht="11.25" hidden="false" customHeight="false" outlineLevel="0" collapsed="false">
      <c r="C79" s="87"/>
      <c r="D79" s="87"/>
      <c r="E79" s="88"/>
      <c r="F79" s="91"/>
      <c r="G79" s="91"/>
      <c r="H79" s="91"/>
      <c r="I79" s="91"/>
      <c r="J79" s="91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90"/>
    </row>
    <row r="80" customFormat="false" ht="11.25" hidden="false" customHeight="false" outlineLevel="0" collapsed="false">
      <c r="C80" s="87"/>
      <c r="D80" s="87"/>
      <c r="E80" s="88"/>
      <c r="F80" s="91"/>
      <c r="G80" s="91"/>
      <c r="H80" s="91"/>
      <c r="I80" s="91"/>
      <c r="J80" s="91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90"/>
    </row>
    <row r="81" customFormat="false" ht="11.25" hidden="false" customHeight="false" outlineLevel="0" collapsed="false">
      <c r="C81" s="87"/>
      <c r="D81" s="87"/>
      <c r="E81" s="88"/>
      <c r="F81" s="91"/>
      <c r="G81" s="91"/>
      <c r="H81" s="91"/>
      <c r="I81" s="91"/>
      <c r="J81" s="91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90"/>
    </row>
    <row r="82" customFormat="false" ht="11.25" hidden="false" customHeight="false" outlineLevel="0" collapsed="false">
      <c r="C82" s="87"/>
      <c r="D82" s="87"/>
      <c r="E82" s="88"/>
      <c r="F82" s="91"/>
      <c r="G82" s="91"/>
      <c r="H82" s="91"/>
      <c r="I82" s="91"/>
      <c r="J82" s="91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90"/>
    </row>
    <row r="83" customFormat="false" ht="11.25" hidden="false" customHeight="false" outlineLevel="0" collapsed="false">
      <c r="C83" s="87"/>
      <c r="D83" s="87"/>
      <c r="E83" s="88"/>
      <c r="F83" s="91"/>
      <c r="G83" s="91"/>
      <c r="H83" s="91"/>
      <c r="I83" s="91"/>
      <c r="J83" s="91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90"/>
    </row>
    <row r="84" customFormat="false" ht="11.25" hidden="false" customHeight="false" outlineLevel="0" collapsed="false">
      <c r="C84" s="87"/>
      <c r="D84" s="87"/>
      <c r="E84" s="88"/>
      <c r="F84" s="91"/>
      <c r="G84" s="91"/>
      <c r="H84" s="91"/>
      <c r="I84" s="91"/>
      <c r="J84" s="91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90"/>
    </row>
    <row r="85" customFormat="false" ht="11.25" hidden="false" customHeight="false" outlineLevel="0" collapsed="false">
      <c r="C85" s="87"/>
      <c r="D85" s="87"/>
      <c r="E85" s="88"/>
      <c r="F85" s="91"/>
      <c r="G85" s="91"/>
      <c r="H85" s="91"/>
      <c r="I85" s="91"/>
      <c r="J85" s="91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90"/>
    </row>
    <row r="86" customFormat="false" ht="11.25" hidden="false" customHeight="false" outlineLevel="0" collapsed="false">
      <c r="C86" s="87"/>
      <c r="D86" s="87"/>
      <c r="E86" s="88"/>
      <c r="F86" s="91"/>
      <c r="G86" s="91"/>
      <c r="H86" s="91"/>
      <c r="I86" s="91"/>
      <c r="J86" s="91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90"/>
    </row>
    <row r="87" customFormat="false" ht="11.25" hidden="false" customHeight="false" outlineLevel="0" collapsed="false">
      <c r="C87" s="87"/>
      <c r="D87" s="87"/>
      <c r="E87" s="88"/>
      <c r="F87" s="91"/>
      <c r="G87" s="91"/>
      <c r="H87" s="91"/>
      <c r="I87" s="91"/>
      <c r="J87" s="91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90"/>
    </row>
    <row r="88" customFormat="false" ht="11.25" hidden="false" customHeight="false" outlineLevel="0" collapsed="false">
      <c r="C88" s="87"/>
      <c r="D88" s="87"/>
      <c r="E88" s="88"/>
      <c r="F88" s="91"/>
      <c r="G88" s="91"/>
      <c r="H88" s="91"/>
      <c r="I88" s="91"/>
      <c r="J88" s="91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90"/>
    </row>
    <row r="89" customFormat="false" ht="11.25" hidden="false" customHeight="false" outlineLevel="0" collapsed="false">
      <c r="C89" s="87"/>
      <c r="D89" s="87"/>
      <c r="E89" s="88"/>
      <c r="F89" s="91"/>
      <c r="G89" s="91"/>
      <c r="H89" s="91"/>
      <c r="I89" s="91"/>
      <c r="J89" s="91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90"/>
    </row>
    <row r="90" customFormat="false" ht="11.25" hidden="false" customHeight="false" outlineLevel="0" collapsed="false">
      <c r="C90" s="87"/>
      <c r="D90" s="87"/>
      <c r="E90" s="88"/>
      <c r="F90" s="91"/>
      <c r="G90" s="91"/>
      <c r="H90" s="91"/>
      <c r="I90" s="91"/>
      <c r="J90" s="91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90"/>
    </row>
    <row r="91" customFormat="false" ht="11.25" hidden="false" customHeight="false" outlineLevel="0" collapsed="false">
      <c r="C91" s="87"/>
      <c r="D91" s="87"/>
      <c r="E91" s="88"/>
      <c r="F91" s="91"/>
      <c r="G91" s="91"/>
      <c r="H91" s="91"/>
      <c r="I91" s="91"/>
      <c r="J91" s="91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90"/>
    </row>
    <row r="92" customFormat="false" ht="11.25" hidden="false" customHeight="false" outlineLevel="0" collapsed="false">
      <c r="C92" s="87"/>
      <c r="D92" s="87"/>
      <c r="E92" s="88"/>
      <c r="F92" s="91"/>
      <c r="G92" s="91"/>
      <c r="H92" s="91"/>
      <c r="I92" s="91"/>
      <c r="J92" s="91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90"/>
    </row>
    <row r="93" customFormat="false" ht="11.25" hidden="false" customHeight="false" outlineLevel="0" collapsed="false">
      <c r="C93" s="87"/>
      <c r="D93" s="87"/>
      <c r="E93" s="88"/>
      <c r="F93" s="91"/>
      <c r="G93" s="91"/>
      <c r="H93" s="91"/>
      <c r="I93" s="91"/>
      <c r="J93" s="91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90"/>
    </row>
    <row r="94" customFormat="false" ht="11.25" hidden="false" customHeight="false" outlineLevel="0" collapsed="false">
      <c r="C94" s="87"/>
      <c r="D94" s="87"/>
      <c r="E94" s="88"/>
      <c r="F94" s="91"/>
      <c r="G94" s="91"/>
      <c r="H94" s="91"/>
      <c r="I94" s="91"/>
      <c r="J94" s="91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90"/>
    </row>
    <row r="95" customFormat="false" ht="11.25" hidden="false" customHeight="false" outlineLevel="0" collapsed="false">
      <c r="C95" s="87"/>
      <c r="D95" s="87"/>
      <c r="E95" s="88"/>
      <c r="F95" s="91"/>
      <c r="G95" s="91"/>
      <c r="H95" s="91"/>
      <c r="I95" s="91"/>
      <c r="J95" s="91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90"/>
    </row>
    <row r="96" customFormat="false" ht="11.25" hidden="false" customHeight="false" outlineLevel="0" collapsed="false">
      <c r="C96" s="87"/>
      <c r="D96" s="87"/>
      <c r="E96" s="88"/>
      <c r="F96" s="91"/>
      <c r="G96" s="91"/>
      <c r="H96" s="91"/>
      <c r="I96" s="91"/>
      <c r="J96" s="91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90"/>
    </row>
    <row r="97" customFormat="false" ht="11.25" hidden="false" customHeight="false" outlineLevel="0" collapsed="false">
      <c r="C97" s="87"/>
      <c r="D97" s="87"/>
      <c r="E97" s="88"/>
      <c r="F97" s="91"/>
      <c r="G97" s="91"/>
      <c r="H97" s="91"/>
      <c r="I97" s="91"/>
      <c r="J97" s="91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90"/>
    </row>
    <row r="98" customFormat="false" ht="11.25" hidden="false" customHeight="false" outlineLevel="0" collapsed="false">
      <c r="C98" s="87"/>
      <c r="D98" s="87"/>
      <c r="E98" s="88"/>
      <c r="F98" s="91"/>
      <c r="G98" s="91"/>
      <c r="H98" s="91"/>
      <c r="I98" s="91"/>
      <c r="J98" s="91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90"/>
    </row>
    <row r="99" customFormat="false" ht="11.25" hidden="false" customHeight="false" outlineLevel="0" collapsed="false">
      <c r="C99" s="87"/>
      <c r="D99" s="87"/>
      <c r="E99" s="88"/>
      <c r="F99" s="91"/>
      <c r="G99" s="91"/>
      <c r="H99" s="91"/>
      <c r="I99" s="91"/>
      <c r="J99" s="91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90"/>
    </row>
    <row r="100" customFormat="false" ht="11.25" hidden="false" customHeight="false" outlineLevel="0" collapsed="false">
      <c r="C100" s="87"/>
      <c r="D100" s="87"/>
      <c r="E100" s="88"/>
      <c r="F100" s="91"/>
      <c r="G100" s="91"/>
      <c r="H100" s="91"/>
      <c r="I100" s="91"/>
      <c r="J100" s="91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90"/>
    </row>
    <row r="101" customFormat="false" ht="11.25" hidden="false" customHeight="false" outlineLevel="0" collapsed="false">
      <c r="C101" s="87"/>
      <c r="D101" s="87"/>
      <c r="E101" s="88"/>
      <c r="F101" s="91"/>
      <c r="G101" s="91"/>
      <c r="H101" s="91"/>
      <c r="I101" s="91"/>
      <c r="J101" s="91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90"/>
    </row>
    <row r="102" customFormat="false" ht="11.25" hidden="false" customHeight="false" outlineLevel="0" collapsed="false">
      <c r="C102" s="87"/>
      <c r="D102" s="87"/>
      <c r="E102" s="88"/>
      <c r="F102" s="91"/>
      <c r="G102" s="91"/>
      <c r="H102" s="91"/>
      <c r="I102" s="91"/>
      <c r="J102" s="91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90"/>
    </row>
    <row r="103" customFormat="false" ht="11.25" hidden="false" customHeight="false" outlineLevel="0" collapsed="false">
      <c r="C103" s="87"/>
      <c r="D103" s="87"/>
      <c r="E103" s="88"/>
      <c r="F103" s="91"/>
      <c r="G103" s="91"/>
      <c r="H103" s="91"/>
      <c r="I103" s="91"/>
      <c r="J103" s="91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90"/>
    </row>
    <row r="104" customFormat="false" ht="11.25" hidden="false" customHeight="false" outlineLevel="0" collapsed="false">
      <c r="C104" s="87"/>
      <c r="D104" s="87"/>
      <c r="E104" s="88"/>
      <c r="F104" s="91"/>
      <c r="G104" s="91"/>
      <c r="H104" s="91"/>
      <c r="I104" s="91"/>
      <c r="J104" s="91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90"/>
    </row>
    <row r="105" customFormat="false" ht="11.25" hidden="false" customHeight="false" outlineLevel="0" collapsed="false">
      <c r="C105" s="87"/>
      <c r="D105" s="87"/>
      <c r="E105" s="88"/>
      <c r="F105" s="91"/>
      <c r="G105" s="91"/>
      <c r="H105" s="91"/>
      <c r="I105" s="91"/>
      <c r="J105" s="91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90"/>
    </row>
    <row r="106" customFormat="false" ht="11.25" hidden="false" customHeight="false" outlineLevel="0" collapsed="false">
      <c r="C106" s="87"/>
      <c r="D106" s="87"/>
      <c r="E106" s="88"/>
      <c r="F106" s="91"/>
      <c r="G106" s="91"/>
      <c r="H106" s="91"/>
      <c r="I106" s="91"/>
      <c r="J106" s="91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90"/>
    </row>
    <row r="107" customFormat="false" ht="11.25" hidden="false" customHeight="false" outlineLevel="0" collapsed="false">
      <c r="C107" s="87"/>
      <c r="D107" s="87"/>
      <c r="E107" s="88"/>
      <c r="F107" s="91"/>
      <c r="G107" s="91"/>
      <c r="H107" s="91"/>
      <c r="I107" s="91"/>
      <c r="J107" s="91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90"/>
    </row>
  </sheetData>
  <sheetProtection sheet="true" password="a03f" objects="true" scenarios="true"/>
  <mergeCells count="15">
    <mergeCell ref="F2:G2"/>
    <mergeCell ref="K2:S4"/>
    <mergeCell ref="F3:G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U5"/>
    <mergeCell ref="V5:AH5"/>
    <mergeCell ref="AI5:AM5"/>
  </mergeCells>
  <conditionalFormatting sqref="H7:H8">
    <cfRule type="cellIs" priority="2" operator="greaterThan" aboveAverage="0" equalAverage="0" bottom="0" percent="0" rank="0" text="" dxfId="2">
      <formula>J7</formula>
    </cfRule>
  </conditionalFormatting>
  <dataValidations count="2">
    <dataValidation allowBlank="true" error="Cena musí obsahovat kladné číslo s maximálně dvěma desetinými místy." errorStyle="stop" errorTitle="Nekorektní formát čísla" operator="between" showDropDown="false" showErrorMessage="true" showInputMessage="true" sqref="F9:G9" type="custom">
      <formula1>IF(ISNUMBER(F9),AND(F9=ROUND(F9,2),F9&gt;=0),0)</formula1>
      <formula2>0</formula2>
    </dataValidation>
    <dataValidation allowBlank="true" error="Není povoleno zadat hodnotu 0." errorStyle="stop" operator="greaterThan" showDropDown="false" showErrorMessage="true" showInputMessage="true" sqref="G7:G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1.42"/>
    <col collapsed="false" customWidth="true" hidden="false" outlineLevel="0" max="2" min="2" style="93" width="24.86"/>
    <col collapsed="false" customWidth="true" hidden="false" outlineLevel="0" max="3" min="3" style="93" width="64"/>
    <col collapsed="false" customWidth="true" hidden="false" outlineLevel="0" max="4" min="4" style="93" width="21.43"/>
    <col collapsed="false" customWidth="true" hidden="false" outlineLevel="0" max="5" min="5" style="93" width="13.42"/>
    <col collapsed="false" customWidth="true" hidden="false" outlineLevel="0" max="6" min="6" style="94" width="20.14"/>
    <col collapsed="false" customWidth="true" hidden="false" outlineLevel="0" max="7" min="7" style="94" width="53.71"/>
    <col collapsed="false" customWidth="true" hidden="false" outlineLevel="0" max="9" min="8" style="94" width="29.14"/>
    <col collapsed="false" customWidth="true" hidden="false" outlineLevel="0" max="10" min="10" style="92" width="11.43"/>
    <col collapsed="false" customWidth="true" hidden="false" outlineLevel="0" max="11" min="11" style="92" width="16.85"/>
    <col collapsed="false" customWidth="true" hidden="false" outlineLevel="0" max="12" min="12" style="92" width="12.71"/>
    <col collapsed="false" customWidth="true" hidden="false" outlineLevel="0" max="13" min="13" style="92" width="2.86"/>
    <col collapsed="false" customWidth="false" hidden="false" outlineLevel="0" max="14" min="14" style="92" width="9.14"/>
    <col collapsed="false" customWidth="true" hidden="false" outlineLevel="0" max="15" min="15" style="92" width="2.86"/>
    <col collapsed="false" customWidth="true" hidden="false" outlineLevel="0" max="17" min="16" style="92" width="14.86"/>
    <col collapsed="false" customWidth="true" hidden="false" outlineLevel="0" max="18" min="18" style="92" width="12"/>
    <col collapsed="false" customWidth="false" hidden="false" outlineLevel="0" max="20" min="19" style="92" width="9.14"/>
    <col collapsed="false" customWidth="false" hidden="false" outlineLevel="0" max="21" min="21" style="95" width="9.14"/>
    <col collapsed="false" customWidth="false" hidden="false" outlineLevel="0" max="16384" min="22" style="92" width="9.14"/>
  </cols>
  <sheetData>
    <row r="1" customFormat="false" ht="6.75" hidden="false" customHeight="true" outlineLevel="0" collapsed="false">
      <c r="B1" s="92"/>
      <c r="C1" s="92"/>
      <c r="D1" s="92"/>
      <c r="E1" s="92"/>
    </row>
    <row r="2" customFormat="false" ht="78.75" hidden="false" customHeight="true" outlineLevel="0" collapsed="false">
      <c r="B2" s="96" t="s">
        <v>73</v>
      </c>
      <c r="C2" s="96"/>
      <c r="D2" s="96"/>
      <c r="E2" s="96"/>
      <c r="F2" s="96"/>
      <c r="G2" s="96"/>
      <c r="H2" s="96"/>
      <c r="I2" s="97"/>
    </row>
    <row r="3" s="98" customFormat="true" ht="52.5" hidden="false" customHeight="true" outlineLevel="0" collapsed="false">
      <c r="B3" s="99" t="s">
        <v>74</v>
      </c>
      <c r="C3" s="100" t="s">
        <v>75</v>
      </c>
      <c r="D3" s="101" t="s">
        <v>3</v>
      </c>
      <c r="E3" s="101"/>
      <c r="F3" s="102"/>
      <c r="G3" s="102"/>
      <c r="H3" s="103" t="s">
        <v>76</v>
      </c>
      <c r="I3" s="103"/>
      <c r="J3" s="104"/>
      <c r="U3" s="105"/>
    </row>
    <row r="4" s="98" customFormat="true" ht="30" hidden="false" customHeight="true" outlineLevel="0" collapsed="false">
      <c r="B4" s="99" t="s">
        <v>77</v>
      </c>
      <c r="C4" s="100" t="n">
        <f aca="false">Poptávka!D3</f>
        <v>5118</v>
      </c>
      <c r="D4" s="106"/>
      <c r="E4" s="107"/>
      <c r="F4" s="108"/>
      <c r="G4" s="108"/>
      <c r="H4" s="109" t="n">
        <f aca="false">Q16</f>
        <v>0</v>
      </c>
      <c r="I4" s="103"/>
      <c r="J4" s="104"/>
      <c r="U4" s="105"/>
    </row>
    <row r="5" s="98" customFormat="true" ht="30" hidden="false" customHeight="true" outlineLevel="0" collapsed="false">
      <c r="C5" s="110"/>
      <c r="D5" s="111" t="s">
        <v>78</v>
      </c>
      <c r="E5" s="111" t="s">
        <v>10</v>
      </c>
      <c r="F5" s="112"/>
      <c r="G5" s="112"/>
      <c r="J5" s="113"/>
      <c r="U5" s="105"/>
    </row>
    <row r="6" s="98" customFormat="true" ht="45" hidden="false" customHeight="true" outlineLevel="0" collapsed="false">
      <c r="B6" s="114" t="s">
        <v>41</v>
      </c>
      <c r="C6" s="114"/>
      <c r="D6" s="114"/>
      <c r="E6" s="115"/>
      <c r="F6" s="116" t="s">
        <v>79</v>
      </c>
      <c r="G6" s="116"/>
      <c r="H6" s="116"/>
      <c r="I6" s="116"/>
      <c r="J6" s="117"/>
      <c r="U6" s="105"/>
    </row>
    <row r="7" s="128" customFormat="true" ht="67.5" hidden="false" customHeight="true" outlineLevel="0" collapsed="false">
      <c r="A7" s="98"/>
      <c r="B7" s="118" t="s">
        <v>80</v>
      </c>
      <c r="C7" s="118" t="s">
        <v>81</v>
      </c>
      <c r="D7" s="118" t="s">
        <v>82</v>
      </c>
      <c r="E7" s="119"/>
      <c r="F7" s="120" t="s">
        <v>83</v>
      </c>
      <c r="G7" s="118" t="s">
        <v>81</v>
      </c>
      <c r="H7" s="120" t="s">
        <v>84</v>
      </c>
      <c r="I7" s="118" t="s">
        <v>85</v>
      </c>
      <c r="J7" s="121"/>
      <c r="K7" s="122" t="s">
        <v>79</v>
      </c>
      <c r="L7" s="123" t="s">
        <v>86</v>
      </c>
      <c r="M7" s="124"/>
      <c r="N7" s="125" t="s">
        <v>87</v>
      </c>
      <c r="O7" s="126"/>
      <c r="P7" s="123" t="s">
        <v>88</v>
      </c>
      <c r="Q7" s="127" t="s">
        <v>89</v>
      </c>
      <c r="U7" s="129"/>
    </row>
    <row r="8" customFormat="false" ht="135.75" hidden="false" customHeight="true" outlineLevel="0" collapsed="false">
      <c r="B8" s="130" t="s">
        <v>90</v>
      </c>
      <c r="C8" s="131" t="s">
        <v>91</v>
      </c>
      <c r="D8" s="132"/>
      <c r="E8" s="92"/>
      <c r="F8" s="133" t="s">
        <v>92</v>
      </c>
      <c r="G8" s="134" t="s">
        <v>93</v>
      </c>
      <c r="H8" s="135"/>
      <c r="I8" s="136" t="n">
        <v>0.4</v>
      </c>
      <c r="J8" s="137"/>
      <c r="K8" s="138" t="str">
        <f aca="false">Tabulka138[[#This Row],[Sloupec1]]</f>
        <v>místní a meziměstské</v>
      </c>
      <c r="L8" s="139" t="n">
        <f aca="false">+H8*D$8</f>
        <v>0</v>
      </c>
      <c r="M8" s="140"/>
      <c r="N8" s="141" t="n">
        <v>0.65</v>
      </c>
      <c r="O8" s="142"/>
      <c r="P8" s="139" t="n">
        <f aca="false">+L8*$N8</f>
        <v>0</v>
      </c>
      <c r="Q8" s="143" t="n">
        <f aca="false">SUM(P8:P8)</f>
        <v>0</v>
      </c>
      <c r="R8" s="144"/>
    </row>
    <row r="9" customFormat="false" ht="125.25" hidden="false" customHeight="true" outlineLevel="0" collapsed="false">
      <c r="B9" s="145" t="s">
        <v>94</v>
      </c>
      <c r="C9" s="146"/>
      <c r="D9" s="147"/>
      <c r="E9" s="92"/>
      <c r="F9" s="148" t="s">
        <v>95</v>
      </c>
      <c r="G9" s="149" t="s">
        <v>96</v>
      </c>
      <c r="H9" s="135"/>
      <c r="I9" s="150" t="n">
        <v>0.5</v>
      </c>
      <c r="J9" s="137"/>
      <c r="K9" s="151" t="str">
        <f aca="false">Tabulka138[[#This Row],[Sloupec1]]</f>
        <v>neveřejné negeografické sítě</v>
      </c>
      <c r="L9" s="152" t="n">
        <f aca="false">+H9*D$8</f>
        <v>0</v>
      </c>
      <c r="M9" s="140"/>
      <c r="N9" s="153" t="n">
        <v>0.08</v>
      </c>
      <c r="O9" s="142"/>
      <c r="P9" s="152" t="n">
        <f aca="false">+L9*$N9</f>
        <v>0</v>
      </c>
      <c r="Q9" s="154" t="n">
        <f aca="false">SUM(P9:P9)</f>
        <v>0</v>
      </c>
      <c r="R9" s="144"/>
    </row>
    <row r="10" customFormat="false" ht="133.5" hidden="false" customHeight="true" outlineLevel="0" collapsed="false">
      <c r="B10" s="155"/>
      <c r="C10" s="156"/>
      <c r="D10" s="156"/>
      <c r="E10" s="92"/>
      <c r="F10" s="148" t="s">
        <v>97</v>
      </c>
      <c r="G10" s="149" t="s">
        <v>98</v>
      </c>
      <c r="H10" s="135"/>
      <c r="I10" s="136" t="n">
        <v>0.6</v>
      </c>
      <c r="J10" s="137"/>
      <c r="K10" s="151" t="str">
        <f aca="false">Tabulka138[[#This Row],[Sloupec1]]</f>
        <v>mobilní v ČR</v>
      </c>
      <c r="L10" s="152" t="n">
        <f aca="false">+H10*D$8</f>
        <v>0</v>
      </c>
      <c r="M10" s="140"/>
      <c r="N10" s="153" t="n">
        <v>0.2</v>
      </c>
      <c r="O10" s="142"/>
      <c r="P10" s="152" t="n">
        <f aca="false">+L10*$N10</f>
        <v>0</v>
      </c>
      <c r="Q10" s="154" t="n">
        <f aca="false">SUM(P10:P10)</f>
        <v>0</v>
      </c>
      <c r="R10" s="144"/>
    </row>
    <row r="11" customFormat="false" ht="140.25" hidden="false" customHeight="true" outlineLevel="0" collapsed="false">
      <c r="E11" s="92"/>
      <c r="F11" s="148" t="s">
        <v>99</v>
      </c>
      <c r="G11" s="149" t="s">
        <v>100</v>
      </c>
      <c r="H11" s="135"/>
      <c r="I11" s="150" t="n">
        <v>0.4</v>
      </c>
      <c r="J11" s="137"/>
      <c r="K11" s="151" t="str">
        <f aca="false">Tabulka138[[#This Row],[Sloupec1]]</f>
        <v>vytáčené připojení k internetu</v>
      </c>
      <c r="L11" s="152" t="n">
        <f aca="false">+H11*D$8</f>
        <v>0</v>
      </c>
      <c r="M11" s="140"/>
      <c r="N11" s="153" t="n">
        <v>0.01</v>
      </c>
      <c r="O11" s="142"/>
      <c r="P11" s="152" t="n">
        <f aca="false">+L11*$N11</f>
        <v>0</v>
      </c>
      <c r="Q11" s="154" t="n">
        <f aca="false">SUM(P11:P11)</f>
        <v>0</v>
      </c>
      <c r="R11" s="144"/>
    </row>
    <row r="12" customFormat="false" ht="132" hidden="false" customHeight="true" outlineLevel="0" collapsed="false">
      <c r="B12" s="157"/>
      <c r="C12" s="158"/>
      <c r="D12" s="158"/>
      <c r="E12" s="92"/>
      <c r="F12" s="159" t="s">
        <v>101</v>
      </c>
      <c r="G12" s="160" t="s">
        <v>102</v>
      </c>
      <c r="H12" s="135"/>
      <c r="I12" s="136" t="n">
        <v>0.001</v>
      </c>
      <c r="J12" s="137"/>
      <c r="K12" s="151" t="str">
        <f aca="false">Tabulka138[[#This Row],[Sloupec1]]</f>
        <v>hlasová VPN zákazníka</v>
      </c>
      <c r="L12" s="152" t="n">
        <f aca="false">+H12*D$8</f>
        <v>0</v>
      </c>
      <c r="M12" s="140"/>
      <c r="N12" s="153" t="n">
        <v>0.03</v>
      </c>
      <c r="O12" s="142"/>
      <c r="P12" s="152" t="n">
        <f aca="false">+L12*$N12</f>
        <v>0</v>
      </c>
      <c r="Q12" s="154" t="n">
        <f aca="false">SUM(P12:P12)</f>
        <v>0</v>
      </c>
      <c r="R12" s="144"/>
    </row>
    <row r="13" customFormat="false" ht="120" hidden="false" customHeight="true" outlineLevel="0" collapsed="false">
      <c r="B13" s="157"/>
      <c r="C13" s="158"/>
      <c r="D13" s="158"/>
      <c r="E13" s="92"/>
      <c r="F13" s="159" t="s">
        <v>103</v>
      </c>
      <c r="G13" s="160" t="s">
        <v>104</v>
      </c>
      <c r="H13" s="135"/>
      <c r="I13" s="161" t="n">
        <v>0.5</v>
      </c>
      <c r="J13" s="137"/>
      <c r="K13" s="151" t="str">
        <f aca="false">Tabulka138[[#This Row],[Sloupec1]]</f>
        <v>volání se sdílenými náklady</v>
      </c>
      <c r="L13" s="152" t="n">
        <f aca="false">+H13*D$8</f>
        <v>0</v>
      </c>
      <c r="M13" s="140"/>
      <c r="N13" s="153" t="n">
        <v>0.005</v>
      </c>
      <c r="O13" s="142"/>
      <c r="P13" s="152" t="n">
        <f aca="false">+L13*$N13</f>
        <v>0</v>
      </c>
      <c r="Q13" s="154" t="n">
        <f aca="false">SUM(P13:P13)</f>
        <v>0</v>
      </c>
      <c r="R13" s="144"/>
    </row>
    <row r="14" customFormat="false" ht="120" hidden="false" customHeight="true" outlineLevel="0" collapsed="false">
      <c r="B14" s="157"/>
      <c r="C14" s="158"/>
      <c r="D14" s="158"/>
      <c r="E14" s="92"/>
      <c r="F14" s="162" t="s">
        <v>105</v>
      </c>
      <c r="G14" s="163" t="s">
        <v>106</v>
      </c>
      <c r="H14" s="135"/>
      <c r="I14" s="164" t="n">
        <v>1</v>
      </c>
      <c r="J14" s="137"/>
      <c r="K14" s="151" t="str">
        <f aca="false">Tabulka138[[#This Row],[Sloupec1]]</f>
        <v>volání na univerzální přístupové číslo</v>
      </c>
      <c r="L14" s="152" t="n">
        <f aca="false">+H14*D$8</f>
        <v>0</v>
      </c>
      <c r="M14" s="140"/>
      <c r="N14" s="153" t="n">
        <v>0.005</v>
      </c>
      <c r="O14" s="142"/>
      <c r="P14" s="152" t="n">
        <f aca="false">+L14*$N14</f>
        <v>0</v>
      </c>
      <c r="Q14" s="154" t="n">
        <f aca="false">SUM(P14:P14)</f>
        <v>0</v>
      </c>
      <c r="R14" s="144"/>
    </row>
    <row r="15" customFormat="false" ht="120" hidden="false" customHeight="true" outlineLevel="0" collapsed="false">
      <c r="B15" s="157"/>
      <c r="C15" s="158"/>
      <c r="D15" s="158"/>
      <c r="E15" s="92"/>
      <c r="F15" s="137"/>
      <c r="G15" s="137"/>
      <c r="H15" s="165"/>
      <c r="I15" s="165"/>
      <c r="J15" s="137"/>
      <c r="K15" s="166" t="s">
        <v>107</v>
      </c>
      <c r="L15" s="167" t="n">
        <f aca="false">SUM('Mezinárodní hovorné'!I8:J8)*D8</f>
        <v>0</v>
      </c>
      <c r="M15" s="140"/>
      <c r="N15" s="141" t="n">
        <v>0.02</v>
      </c>
      <c r="O15" s="142"/>
      <c r="P15" s="168" t="n">
        <f aca="false">+L15*$N15</f>
        <v>0</v>
      </c>
      <c r="Q15" s="169" t="n">
        <f aca="false">SUM(P15:P15)</f>
        <v>0</v>
      </c>
      <c r="R15" s="170" t="s">
        <v>108</v>
      </c>
    </row>
    <row r="16" s="92" customFormat="true" ht="18.75" hidden="false" customHeight="true" outlineLevel="0" collapsed="false">
      <c r="B16" s="157"/>
      <c r="F16" s="137"/>
      <c r="G16" s="137"/>
      <c r="H16" s="165"/>
      <c r="I16" s="165"/>
      <c r="J16" s="137"/>
      <c r="K16" s="144"/>
      <c r="L16" s="171"/>
      <c r="M16" s="172" t="s">
        <v>108</v>
      </c>
      <c r="N16" s="173" t="n">
        <f aca="false">SUM(N8:N15)</f>
        <v>1</v>
      </c>
      <c r="O16" s="142"/>
      <c r="P16" s="174" t="n">
        <f aca="false">SUM(P8:P15)</f>
        <v>0</v>
      </c>
      <c r="Q16" s="175" t="n">
        <f aca="false">SUM(Q8:Q15)</f>
        <v>0</v>
      </c>
      <c r="R16" s="176" t="n">
        <f aca="false">SUM(P16:P16)</f>
        <v>0</v>
      </c>
      <c r="U16" s="95"/>
    </row>
    <row r="17" s="92" customFormat="true" ht="15" hidden="false" customHeight="false" outlineLevel="0" collapsed="false">
      <c r="B17" s="157"/>
      <c r="F17" s="137"/>
      <c r="G17" s="137"/>
      <c r="H17" s="165"/>
      <c r="I17" s="165"/>
      <c r="J17" s="137"/>
      <c r="U17" s="95"/>
    </row>
    <row r="18" s="92" customFormat="true" ht="15" hidden="false" customHeight="false" outlineLevel="0" collapsed="false">
      <c r="B18" s="157"/>
      <c r="F18" s="137"/>
      <c r="G18" s="137"/>
      <c r="H18" s="165"/>
      <c r="I18" s="165"/>
      <c r="J18" s="137"/>
    </row>
    <row r="19" s="92" customFormat="true" ht="15" hidden="false" customHeight="false" outlineLevel="0" collapsed="false">
      <c r="B19" s="157"/>
      <c r="F19" s="137"/>
      <c r="G19" s="137"/>
      <c r="H19" s="165"/>
      <c r="I19" s="165"/>
      <c r="J19" s="137"/>
    </row>
    <row r="20" s="92" customFormat="true" ht="15" hidden="false" customHeight="false" outlineLevel="0" collapsed="false">
      <c r="B20" s="157"/>
      <c r="F20" s="137"/>
      <c r="G20" s="137"/>
      <c r="H20" s="165"/>
      <c r="I20" s="165"/>
      <c r="J20" s="137"/>
    </row>
    <row r="21" s="92" customFormat="true" ht="15" hidden="false" customHeight="false" outlineLevel="0" collapsed="false">
      <c r="B21" s="157"/>
      <c r="F21" s="137"/>
      <c r="G21" s="137"/>
      <c r="H21" s="165"/>
      <c r="I21" s="165"/>
      <c r="J21" s="137"/>
    </row>
    <row r="22" s="92" customFormat="true" ht="15" hidden="false" customHeight="false" outlineLevel="0" collapsed="false">
      <c r="B22" s="157"/>
      <c r="F22" s="137"/>
      <c r="G22" s="137"/>
      <c r="H22" s="165"/>
      <c r="I22" s="165"/>
      <c r="J22" s="137"/>
    </row>
    <row r="23" s="92" customFormat="true" ht="15" hidden="false" customHeight="false" outlineLevel="0" collapsed="false">
      <c r="B23" s="157"/>
      <c r="F23" s="137"/>
      <c r="G23" s="137"/>
      <c r="H23" s="165"/>
      <c r="I23" s="165"/>
      <c r="J23" s="137"/>
    </row>
    <row r="24" s="92" customFormat="true" ht="15" hidden="false" customHeight="false" outlineLevel="0" collapsed="false">
      <c r="B24" s="157"/>
      <c r="F24" s="137"/>
      <c r="G24" s="137"/>
      <c r="H24" s="165"/>
      <c r="I24" s="165"/>
      <c r="J24" s="137"/>
    </row>
    <row r="25" s="92" customFormat="true" ht="15" hidden="false" customHeight="false" outlineLevel="0" collapsed="false">
      <c r="B25" s="157"/>
      <c r="F25" s="137"/>
      <c r="G25" s="137"/>
      <c r="H25" s="165"/>
      <c r="I25" s="165"/>
      <c r="J25" s="137"/>
    </row>
    <row r="26" s="92" customFormat="true" ht="15" hidden="false" customHeight="false" outlineLevel="0" collapsed="false">
      <c r="B26" s="157"/>
      <c r="F26" s="137"/>
      <c r="G26" s="137"/>
      <c r="H26" s="165"/>
      <c r="I26" s="165"/>
      <c r="J26" s="137"/>
    </row>
    <row r="27" s="92" customFormat="true" ht="15" hidden="false" customHeight="false" outlineLevel="0" collapsed="false">
      <c r="B27" s="157"/>
      <c r="F27" s="137"/>
      <c r="G27" s="137"/>
      <c r="H27" s="165"/>
      <c r="I27" s="165"/>
      <c r="J27" s="137"/>
    </row>
    <row r="28" s="92" customFormat="true" ht="15" hidden="false" customHeight="false" outlineLevel="0" collapsed="false">
      <c r="B28" s="157"/>
      <c r="F28" s="137"/>
      <c r="G28" s="137"/>
      <c r="H28" s="165"/>
      <c r="I28" s="165"/>
      <c r="J28" s="137"/>
    </row>
    <row r="29" s="92" customFormat="true" ht="15" hidden="false" customHeight="false" outlineLevel="0" collapsed="false">
      <c r="B29" s="157"/>
      <c r="F29" s="137"/>
      <c r="G29" s="137"/>
      <c r="H29" s="165"/>
      <c r="I29" s="165"/>
      <c r="J29" s="137"/>
    </row>
    <row r="30" s="92" customFormat="true" ht="15" hidden="false" customHeight="false" outlineLevel="0" collapsed="false">
      <c r="B30" s="157"/>
      <c r="F30" s="137"/>
      <c r="G30" s="137"/>
      <c r="H30" s="165"/>
      <c r="I30" s="165"/>
      <c r="J30" s="137"/>
    </row>
    <row r="31" s="92" customFormat="true" ht="15" hidden="false" customHeight="false" outlineLevel="0" collapsed="false">
      <c r="B31" s="157"/>
      <c r="F31" s="137"/>
      <c r="G31" s="137"/>
      <c r="H31" s="165"/>
      <c r="I31" s="165"/>
      <c r="J31" s="137"/>
    </row>
    <row r="32" s="92" customFormat="true" ht="15" hidden="false" customHeight="false" outlineLevel="0" collapsed="false">
      <c r="B32" s="157"/>
      <c r="F32" s="137"/>
      <c r="G32" s="137"/>
      <c r="H32" s="165"/>
      <c r="I32" s="165"/>
      <c r="J32" s="137"/>
    </row>
    <row r="33" s="92" customFormat="true" ht="15" hidden="false" customHeight="false" outlineLevel="0" collapsed="false">
      <c r="B33" s="157"/>
      <c r="F33" s="137"/>
      <c r="G33" s="137"/>
      <c r="H33" s="165"/>
      <c r="I33" s="165"/>
      <c r="J33" s="137"/>
    </row>
    <row r="34" s="92" customFormat="true" ht="15" hidden="false" customHeight="false" outlineLevel="0" collapsed="false">
      <c r="B34" s="157"/>
      <c r="F34" s="137"/>
      <c r="G34" s="137"/>
      <c r="H34" s="165"/>
      <c r="I34" s="165"/>
      <c r="J34" s="137"/>
    </row>
    <row r="35" s="92" customFormat="true" ht="15" hidden="false" customHeight="false" outlineLevel="0" collapsed="false">
      <c r="B35" s="157"/>
      <c r="F35" s="137"/>
      <c r="G35" s="137"/>
      <c r="H35" s="165"/>
      <c r="I35" s="165"/>
      <c r="J35" s="137"/>
    </row>
    <row r="36" s="92" customFormat="true" ht="15" hidden="false" customHeight="false" outlineLevel="0" collapsed="false">
      <c r="B36" s="157"/>
      <c r="F36" s="137"/>
      <c r="G36" s="137"/>
      <c r="H36" s="165"/>
      <c r="I36" s="165"/>
      <c r="J36" s="137"/>
    </row>
    <row r="37" s="92" customFormat="true" ht="15" hidden="false" customHeight="false" outlineLevel="0" collapsed="false">
      <c r="B37" s="157"/>
      <c r="F37" s="137"/>
      <c r="G37" s="137"/>
      <c r="H37" s="165"/>
      <c r="I37" s="165"/>
      <c r="J37" s="137"/>
    </row>
    <row r="38" s="92" customFormat="true" ht="15" hidden="false" customHeight="false" outlineLevel="0" collapsed="false">
      <c r="B38" s="157"/>
      <c r="F38" s="137"/>
      <c r="G38" s="137"/>
      <c r="H38" s="165"/>
      <c r="I38" s="165"/>
      <c r="J38" s="137"/>
    </row>
    <row r="39" s="92" customFormat="true" ht="15" hidden="false" customHeight="false" outlineLevel="0" collapsed="false">
      <c r="B39" s="157"/>
      <c r="F39" s="137"/>
      <c r="G39" s="137"/>
      <c r="H39" s="165"/>
      <c r="I39" s="165"/>
      <c r="J39" s="137"/>
    </row>
    <row r="40" s="92" customFormat="true" ht="15" hidden="false" customHeight="false" outlineLevel="0" collapsed="false">
      <c r="B40" s="157"/>
      <c r="F40" s="137"/>
      <c r="G40" s="137"/>
      <c r="H40" s="165"/>
      <c r="I40" s="165"/>
      <c r="J40" s="137"/>
    </row>
    <row r="41" s="92" customFormat="true" ht="15" hidden="false" customHeight="false" outlineLevel="0" collapsed="false">
      <c r="B41" s="157"/>
      <c r="F41" s="137"/>
      <c r="G41" s="137"/>
      <c r="H41" s="165"/>
      <c r="I41" s="165"/>
      <c r="J41" s="137"/>
    </row>
    <row r="42" s="92" customFormat="true" ht="15" hidden="false" customHeight="false" outlineLevel="0" collapsed="false">
      <c r="B42" s="157"/>
      <c r="F42" s="137"/>
      <c r="G42" s="137"/>
      <c r="H42" s="165"/>
      <c r="I42" s="165"/>
      <c r="J42" s="137"/>
    </row>
    <row r="43" s="92" customFormat="true" ht="15" hidden="false" customHeight="false" outlineLevel="0" collapsed="false">
      <c r="B43" s="157"/>
      <c r="F43" s="137"/>
      <c r="G43" s="137"/>
      <c r="H43" s="165"/>
      <c r="I43" s="165"/>
      <c r="J43" s="137"/>
    </row>
    <row r="44" s="92" customFormat="true" ht="15" hidden="false" customHeight="false" outlineLevel="0" collapsed="false">
      <c r="B44" s="157"/>
      <c r="F44" s="137"/>
      <c r="G44" s="137"/>
      <c r="H44" s="165"/>
      <c r="I44" s="165"/>
      <c r="J44" s="137"/>
    </row>
    <row r="45" s="92" customFormat="true" ht="15" hidden="false" customHeight="false" outlineLevel="0" collapsed="false">
      <c r="B45" s="157"/>
      <c r="F45" s="137"/>
      <c r="G45" s="137"/>
      <c r="H45" s="165"/>
      <c r="I45" s="165"/>
      <c r="J45" s="137"/>
    </row>
    <row r="46" s="92" customFormat="true" ht="15" hidden="false" customHeight="false" outlineLevel="0" collapsed="false">
      <c r="B46" s="157"/>
      <c r="F46" s="137"/>
      <c r="G46" s="137"/>
      <c r="H46" s="165"/>
      <c r="I46" s="165"/>
      <c r="J46" s="137"/>
    </row>
    <row r="47" s="92" customFormat="true" ht="15" hidden="false" customHeight="false" outlineLevel="0" collapsed="false">
      <c r="B47" s="157"/>
      <c r="F47" s="137"/>
      <c r="G47" s="137"/>
      <c r="H47" s="165"/>
      <c r="I47" s="165"/>
      <c r="J47" s="137"/>
    </row>
    <row r="48" s="92" customFormat="true" ht="15" hidden="false" customHeight="false" outlineLevel="0" collapsed="false">
      <c r="B48" s="157"/>
      <c r="F48" s="137"/>
      <c r="G48" s="137"/>
      <c r="H48" s="165"/>
      <c r="I48" s="165"/>
      <c r="J48" s="137"/>
    </row>
    <row r="49" s="92" customFormat="true" ht="15" hidden="false" customHeight="false" outlineLevel="0" collapsed="false">
      <c r="B49" s="157"/>
      <c r="F49" s="137"/>
      <c r="G49" s="137"/>
      <c r="H49" s="165"/>
      <c r="I49" s="165"/>
      <c r="J49" s="137"/>
    </row>
    <row r="50" s="92" customFormat="true" ht="15" hidden="false" customHeight="false" outlineLevel="0" collapsed="false">
      <c r="B50" s="157"/>
      <c r="F50" s="137"/>
      <c r="G50" s="137"/>
      <c r="H50" s="165"/>
      <c r="I50" s="165"/>
      <c r="J50" s="137"/>
    </row>
    <row r="51" s="92" customFormat="true" ht="15" hidden="false" customHeight="false" outlineLevel="0" collapsed="false">
      <c r="B51" s="157"/>
      <c r="F51" s="137"/>
      <c r="G51" s="137"/>
      <c r="H51" s="165"/>
      <c r="I51" s="165"/>
      <c r="J51" s="137"/>
    </row>
    <row r="52" s="92" customFormat="true" ht="15" hidden="false" customHeight="false" outlineLevel="0" collapsed="false">
      <c r="B52" s="157"/>
      <c r="F52" s="137"/>
      <c r="G52" s="137"/>
      <c r="H52" s="165"/>
      <c r="I52" s="165"/>
      <c r="J52" s="137"/>
    </row>
    <row r="53" s="92" customFormat="true" ht="15" hidden="false" customHeight="false" outlineLevel="0" collapsed="false">
      <c r="B53" s="157"/>
      <c r="F53" s="137"/>
      <c r="G53" s="137"/>
      <c r="H53" s="165"/>
      <c r="I53" s="165"/>
      <c r="J53" s="137"/>
    </row>
    <row r="54" s="92" customFormat="true" ht="15" hidden="false" customHeight="false" outlineLevel="0" collapsed="false">
      <c r="B54" s="157"/>
      <c r="F54" s="137"/>
      <c r="G54" s="137"/>
      <c r="H54" s="165"/>
      <c r="I54" s="165"/>
      <c r="J54" s="137"/>
    </row>
    <row r="55" s="92" customFormat="true" ht="15" hidden="false" customHeight="false" outlineLevel="0" collapsed="false">
      <c r="B55" s="157"/>
      <c r="F55" s="137"/>
      <c r="G55" s="137"/>
      <c r="H55" s="165"/>
      <c r="I55" s="165"/>
      <c r="J55" s="137"/>
    </row>
    <row r="56" s="92" customFormat="true" ht="15" hidden="false" customHeight="false" outlineLevel="0" collapsed="false">
      <c r="B56" s="157"/>
      <c r="F56" s="137"/>
      <c r="G56" s="137"/>
      <c r="H56" s="165"/>
      <c r="I56" s="165"/>
      <c r="J56" s="137"/>
    </row>
    <row r="57" s="92" customFormat="true" ht="15" hidden="false" customHeight="false" outlineLevel="0" collapsed="false">
      <c r="B57" s="157"/>
      <c r="F57" s="137"/>
      <c r="G57" s="137"/>
      <c r="H57" s="165"/>
      <c r="I57" s="165"/>
      <c r="J57" s="137"/>
    </row>
    <row r="58" s="92" customFormat="true" ht="15" hidden="false" customHeight="false" outlineLevel="0" collapsed="false">
      <c r="B58" s="157"/>
      <c r="F58" s="137"/>
      <c r="G58" s="137"/>
      <c r="H58" s="165"/>
      <c r="I58" s="165"/>
      <c r="J58" s="137"/>
    </row>
    <row r="59" s="92" customFormat="true" ht="15" hidden="false" customHeight="false" outlineLevel="0" collapsed="false">
      <c r="B59" s="157"/>
      <c r="F59" s="137"/>
      <c r="G59" s="137"/>
      <c r="H59" s="165"/>
      <c r="I59" s="165"/>
      <c r="J59" s="137"/>
    </row>
    <row r="60" s="92" customFormat="true" ht="15" hidden="false" customHeight="false" outlineLevel="0" collapsed="false">
      <c r="B60" s="157"/>
      <c r="F60" s="137"/>
      <c r="G60" s="137"/>
      <c r="H60" s="165"/>
      <c r="I60" s="165"/>
      <c r="J60" s="137"/>
    </row>
    <row r="61" s="92" customFormat="true" ht="15" hidden="false" customHeight="false" outlineLevel="0" collapsed="false">
      <c r="B61" s="157"/>
      <c r="F61" s="137"/>
      <c r="G61" s="137"/>
      <c r="H61" s="165"/>
      <c r="I61" s="165"/>
      <c r="J61" s="137"/>
    </row>
    <row r="62" s="92" customFormat="true" ht="15" hidden="false" customHeight="false" outlineLevel="0" collapsed="false">
      <c r="B62" s="157"/>
      <c r="F62" s="137"/>
      <c r="G62" s="137"/>
      <c r="H62" s="165"/>
      <c r="I62" s="165"/>
      <c r="J62" s="137"/>
    </row>
    <row r="63" s="92" customFormat="true" ht="15" hidden="false" customHeight="false" outlineLevel="0" collapsed="false">
      <c r="B63" s="157"/>
      <c r="F63" s="137"/>
      <c r="G63" s="137"/>
      <c r="H63" s="165"/>
      <c r="I63" s="165"/>
      <c r="J63" s="137"/>
    </row>
    <row r="64" s="92" customFormat="true" ht="15" hidden="false" customHeight="false" outlineLevel="0" collapsed="false">
      <c r="B64" s="157"/>
      <c r="F64" s="137"/>
      <c r="G64" s="137"/>
      <c r="H64" s="165"/>
      <c r="I64" s="165"/>
      <c r="J64" s="137"/>
    </row>
    <row r="65" s="92" customFormat="true" ht="15" hidden="false" customHeight="false" outlineLevel="0" collapsed="false">
      <c r="B65" s="157"/>
      <c r="F65" s="137"/>
      <c r="G65" s="137"/>
      <c r="H65" s="165"/>
      <c r="I65" s="165"/>
      <c r="J65" s="137"/>
    </row>
    <row r="66" s="92" customFormat="true" ht="15" hidden="false" customHeight="false" outlineLevel="0" collapsed="false">
      <c r="B66" s="157"/>
      <c r="F66" s="137"/>
      <c r="G66" s="137"/>
      <c r="H66" s="165"/>
      <c r="I66" s="165"/>
      <c r="J66" s="137"/>
    </row>
    <row r="67" s="92" customFormat="true" ht="15" hidden="false" customHeight="false" outlineLevel="0" collapsed="false">
      <c r="B67" s="157"/>
      <c r="F67" s="137"/>
      <c r="G67" s="137"/>
      <c r="H67" s="165"/>
      <c r="I67" s="165"/>
      <c r="J67" s="137"/>
    </row>
    <row r="68" s="92" customFormat="true" ht="15" hidden="false" customHeight="false" outlineLevel="0" collapsed="false">
      <c r="B68" s="157"/>
      <c r="F68" s="137"/>
      <c r="G68" s="137"/>
      <c r="H68" s="165"/>
      <c r="I68" s="165"/>
      <c r="J68" s="137"/>
    </row>
    <row r="69" s="92" customFormat="true" ht="15" hidden="false" customHeight="false" outlineLevel="0" collapsed="false">
      <c r="B69" s="157"/>
      <c r="F69" s="137"/>
      <c r="G69" s="137"/>
      <c r="H69" s="165"/>
      <c r="I69" s="165"/>
      <c r="J69" s="137"/>
    </row>
    <row r="70" s="92" customFormat="true" ht="15" hidden="false" customHeight="false" outlineLevel="0" collapsed="false">
      <c r="B70" s="157"/>
      <c r="F70" s="137"/>
      <c r="G70" s="137"/>
      <c r="H70" s="165"/>
      <c r="I70" s="165"/>
      <c r="J70" s="137"/>
    </row>
    <row r="71" s="92" customFormat="true" ht="15" hidden="false" customHeight="false" outlineLevel="0" collapsed="false">
      <c r="B71" s="157"/>
      <c r="F71" s="137"/>
      <c r="G71" s="137"/>
      <c r="H71" s="165"/>
      <c r="I71" s="165"/>
      <c r="J71" s="137"/>
    </row>
    <row r="72" s="92" customFormat="true" ht="15" hidden="false" customHeight="false" outlineLevel="0" collapsed="false">
      <c r="B72" s="157"/>
      <c r="F72" s="137"/>
      <c r="G72" s="137"/>
      <c r="H72" s="165"/>
      <c r="I72" s="165"/>
      <c r="J72" s="137"/>
    </row>
    <row r="73" s="92" customFormat="true" ht="15" hidden="false" customHeight="false" outlineLevel="0" collapsed="false">
      <c r="B73" s="157"/>
      <c r="F73" s="137"/>
      <c r="G73" s="137"/>
      <c r="H73" s="165"/>
      <c r="I73" s="165"/>
      <c r="J73" s="137"/>
    </row>
    <row r="74" s="92" customFormat="true" ht="15" hidden="false" customHeight="false" outlineLevel="0" collapsed="false">
      <c r="B74" s="157"/>
      <c r="F74" s="137"/>
      <c r="G74" s="137"/>
      <c r="H74" s="165"/>
      <c r="I74" s="165"/>
      <c r="J74" s="137"/>
    </row>
    <row r="75" s="92" customFormat="true" ht="15" hidden="false" customHeight="false" outlineLevel="0" collapsed="false">
      <c r="B75" s="157"/>
      <c r="F75" s="137"/>
      <c r="G75" s="137"/>
      <c r="H75" s="165"/>
      <c r="I75" s="165"/>
      <c r="J75" s="137"/>
    </row>
    <row r="76" s="92" customFormat="true" ht="15" hidden="false" customHeight="false" outlineLevel="0" collapsed="false">
      <c r="B76" s="157"/>
      <c r="F76" s="137"/>
      <c r="G76" s="137"/>
      <c r="H76" s="165"/>
      <c r="I76" s="165"/>
      <c r="J76" s="137"/>
    </row>
    <row r="77" s="92" customFormat="true" ht="15" hidden="false" customHeight="false" outlineLevel="0" collapsed="false">
      <c r="B77" s="157"/>
      <c r="F77" s="137"/>
      <c r="G77" s="137"/>
      <c r="H77" s="165"/>
      <c r="I77" s="165"/>
      <c r="J77" s="137"/>
    </row>
    <row r="78" s="92" customFormat="true" ht="15" hidden="false" customHeight="false" outlineLevel="0" collapsed="false">
      <c r="B78" s="157"/>
      <c r="F78" s="137"/>
      <c r="G78" s="137"/>
      <c r="H78" s="165"/>
      <c r="I78" s="165"/>
      <c r="J78" s="137"/>
    </row>
    <row r="79" s="92" customFormat="true" ht="15" hidden="false" customHeight="false" outlineLevel="0" collapsed="false">
      <c r="B79" s="157"/>
      <c r="F79" s="137"/>
      <c r="G79" s="137"/>
      <c r="H79" s="165"/>
      <c r="I79" s="165"/>
      <c r="J79" s="137"/>
    </row>
    <row r="80" s="92" customFormat="true" ht="15" hidden="false" customHeight="false" outlineLevel="0" collapsed="false">
      <c r="B80" s="157"/>
      <c r="F80" s="137"/>
      <c r="G80" s="137"/>
      <c r="H80" s="165"/>
      <c r="I80" s="165"/>
      <c r="J80" s="137"/>
    </row>
    <row r="81" s="92" customFormat="true" ht="15" hidden="false" customHeight="false" outlineLevel="0" collapsed="false">
      <c r="B81" s="157"/>
      <c r="F81" s="137"/>
      <c r="G81" s="137"/>
      <c r="H81" s="165"/>
      <c r="I81" s="165"/>
      <c r="J81" s="137"/>
    </row>
    <row r="82" s="92" customFormat="true" ht="15" hidden="false" customHeight="false" outlineLevel="0" collapsed="false">
      <c r="B82" s="157"/>
      <c r="F82" s="137"/>
      <c r="G82" s="137"/>
      <c r="H82" s="165"/>
      <c r="I82" s="165"/>
      <c r="J82" s="137"/>
    </row>
    <row r="83" s="92" customFormat="true" ht="15" hidden="false" customHeight="false" outlineLevel="0" collapsed="false">
      <c r="B83" s="157"/>
      <c r="F83" s="137"/>
      <c r="G83" s="137"/>
      <c r="H83" s="165"/>
      <c r="I83" s="165"/>
      <c r="J83" s="137"/>
    </row>
    <row r="84" s="92" customFormat="true" ht="15" hidden="false" customHeight="false" outlineLevel="0" collapsed="false">
      <c r="B84" s="157"/>
      <c r="F84" s="137"/>
      <c r="G84" s="137"/>
      <c r="H84" s="165"/>
      <c r="I84" s="165"/>
      <c r="J84" s="137"/>
    </row>
    <row r="85" s="92" customFormat="true" ht="15" hidden="false" customHeight="false" outlineLevel="0" collapsed="false">
      <c r="B85" s="157"/>
      <c r="F85" s="137"/>
      <c r="G85" s="137"/>
      <c r="H85" s="165"/>
      <c r="I85" s="165"/>
      <c r="J85" s="137"/>
    </row>
    <row r="86" s="92" customFormat="true" ht="15" hidden="false" customHeight="false" outlineLevel="0" collapsed="false">
      <c r="B86" s="157"/>
      <c r="F86" s="137"/>
      <c r="G86" s="137"/>
      <c r="H86" s="165"/>
      <c r="I86" s="165"/>
      <c r="J86" s="137"/>
    </row>
    <row r="87" s="92" customFormat="true" ht="15" hidden="false" customHeight="false" outlineLevel="0" collapsed="false">
      <c r="B87" s="157"/>
      <c r="F87" s="137"/>
      <c r="G87" s="137"/>
      <c r="H87" s="165"/>
      <c r="I87" s="165"/>
      <c r="J87" s="137"/>
    </row>
    <row r="88" s="92" customFormat="true" ht="15" hidden="false" customHeight="false" outlineLevel="0" collapsed="false">
      <c r="B88" s="157"/>
      <c r="F88" s="137"/>
      <c r="G88" s="137"/>
      <c r="H88" s="165"/>
      <c r="I88" s="165"/>
      <c r="J88" s="137"/>
    </row>
    <row r="89" s="92" customFormat="true" ht="15" hidden="false" customHeight="false" outlineLevel="0" collapsed="false">
      <c r="B89" s="157"/>
      <c r="F89" s="137"/>
      <c r="G89" s="137"/>
      <c r="H89" s="165"/>
      <c r="I89" s="165"/>
      <c r="J89" s="137"/>
    </row>
    <row r="90" s="92" customFormat="true" ht="15" hidden="false" customHeight="false" outlineLevel="0" collapsed="false">
      <c r="B90" s="157"/>
      <c r="F90" s="137"/>
      <c r="G90" s="137"/>
      <c r="H90" s="165"/>
      <c r="I90" s="165"/>
      <c r="J90" s="137"/>
    </row>
    <row r="91" s="92" customFormat="true" ht="15" hidden="false" customHeight="false" outlineLevel="0" collapsed="false">
      <c r="B91" s="157"/>
      <c r="F91" s="137"/>
      <c r="G91" s="137"/>
      <c r="H91" s="165"/>
      <c r="I91" s="165"/>
      <c r="J91" s="137"/>
    </row>
    <row r="92" s="92" customFormat="true" ht="15" hidden="false" customHeight="false" outlineLevel="0" collapsed="false">
      <c r="B92" s="157"/>
      <c r="F92" s="137"/>
      <c r="G92" s="137"/>
      <c r="H92" s="165"/>
      <c r="I92" s="165"/>
      <c r="J92" s="137"/>
    </row>
    <row r="93" s="92" customFormat="true" ht="15" hidden="false" customHeight="false" outlineLevel="0" collapsed="false">
      <c r="B93" s="157"/>
      <c r="F93" s="137"/>
      <c r="G93" s="137"/>
      <c r="H93" s="165"/>
      <c r="I93" s="165"/>
      <c r="J93" s="137"/>
    </row>
    <row r="94" s="92" customFormat="true" ht="15" hidden="false" customHeight="false" outlineLevel="0" collapsed="false">
      <c r="B94" s="157"/>
      <c r="F94" s="137"/>
      <c r="G94" s="137"/>
      <c r="H94" s="165"/>
      <c r="I94" s="165"/>
      <c r="J94" s="137"/>
    </row>
    <row r="95" s="92" customFormat="true" ht="15" hidden="false" customHeight="false" outlineLevel="0" collapsed="false">
      <c r="B95" s="157"/>
      <c r="F95" s="137"/>
      <c r="G95" s="137"/>
      <c r="H95" s="165"/>
      <c r="I95" s="165"/>
      <c r="J95" s="137"/>
    </row>
    <row r="96" s="92" customFormat="true" ht="15" hidden="false" customHeight="false" outlineLevel="0" collapsed="false">
      <c r="B96" s="157"/>
      <c r="F96" s="137"/>
      <c r="G96" s="137"/>
      <c r="H96" s="165"/>
      <c r="I96" s="165"/>
      <c r="J96" s="137"/>
    </row>
    <row r="97" s="92" customFormat="true" ht="15" hidden="false" customHeight="false" outlineLevel="0" collapsed="false">
      <c r="B97" s="157"/>
      <c r="F97" s="137"/>
      <c r="G97" s="137"/>
      <c r="H97" s="165"/>
      <c r="I97" s="165"/>
      <c r="J97" s="137"/>
    </row>
    <row r="98" s="92" customFormat="true" ht="15" hidden="false" customHeight="false" outlineLevel="0" collapsed="false">
      <c r="B98" s="157"/>
      <c r="F98" s="137"/>
      <c r="G98" s="137"/>
      <c r="H98" s="165"/>
      <c r="I98" s="165"/>
      <c r="J98" s="137"/>
    </row>
    <row r="99" s="92" customFormat="true" ht="15" hidden="false" customHeight="false" outlineLevel="0" collapsed="false">
      <c r="B99" s="157"/>
      <c r="F99" s="137"/>
      <c r="G99" s="137"/>
      <c r="H99" s="165"/>
      <c r="I99" s="165"/>
      <c r="J99" s="137"/>
    </row>
    <row r="100" s="92" customFormat="true" ht="15" hidden="false" customHeight="false" outlineLevel="0" collapsed="false">
      <c r="B100" s="157"/>
      <c r="F100" s="137"/>
      <c r="G100" s="137"/>
      <c r="H100" s="165"/>
      <c r="I100" s="165"/>
      <c r="J100" s="137"/>
    </row>
    <row r="101" s="92" customFormat="true" ht="15" hidden="false" customHeight="false" outlineLevel="0" collapsed="false">
      <c r="B101" s="157"/>
      <c r="F101" s="137"/>
      <c r="G101" s="137"/>
      <c r="H101" s="165"/>
      <c r="I101" s="165"/>
      <c r="J101" s="137"/>
    </row>
    <row r="102" s="92" customFormat="true" ht="15" hidden="false" customHeight="false" outlineLevel="0" collapsed="false">
      <c r="B102" s="157"/>
      <c r="F102" s="137"/>
      <c r="G102" s="137"/>
      <c r="H102" s="165"/>
      <c r="I102" s="165"/>
      <c r="J102" s="137"/>
    </row>
    <row r="103" s="92" customFormat="true" ht="15" hidden="false" customHeight="false" outlineLevel="0" collapsed="false">
      <c r="B103" s="157"/>
      <c r="F103" s="137"/>
      <c r="G103" s="137"/>
      <c r="H103" s="165"/>
      <c r="I103" s="165"/>
      <c r="J103" s="137"/>
    </row>
    <row r="104" s="92" customFormat="true" ht="15" hidden="false" customHeight="false" outlineLevel="0" collapsed="false">
      <c r="B104" s="157"/>
      <c r="F104" s="137"/>
      <c r="G104" s="137"/>
      <c r="H104" s="165"/>
      <c r="I104" s="165"/>
      <c r="J104" s="137"/>
    </row>
    <row r="105" s="92" customFormat="true" ht="15" hidden="false" customHeight="false" outlineLevel="0" collapsed="false">
      <c r="B105" s="157"/>
      <c r="F105" s="137"/>
      <c r="G105" s="137"/>
      <c r="H105" s="165"/>
      <c r="I105" s="165"/>
      <c r="J105" s="137"/>
    </row>
    <row r="106" s="92" customFormat="true" ht="15" hidden="false" customHeight="false" outlineLevel="0" collapsed="false">
      <c r="B106" s="157"/>
      <c r="F106" s="137"/>
      <c r="G106" s="137"/>
      <c r="H106" s="165"/>
      <c r="I106" s="165"/>
      <c r="J106" s="137"/>
    </row>
    <row r="107" s="92" customFormat="true" ht="15" hidden="false" customHeight="false" outlineLevel="0" collapsed="false">
      <c r="B107" s="93"/>
      <c r="F107" s="137"/>
      <c r="G107" s="137"/>
      <c r="H107" s="165"/>
      <c r="I107" s="165"/>
      <c r="J107" s="137"/>
    </row>
    <row r="108" s="92" customFormat="true" ht="15" hidden="false" customHeight="false" outlineLevel="0" collapsed="false">
      <c r="B108" s="93"/>
      <c r="F108" s="137"/>
      <c r="G108" s="137"/>
      <c r="H108" s="165"/>
      <c r="I108" s="165"/>
    </row>
    <row r="109" s="92" customFormat="true" ht="15" hidden="false" customHeight="false" outlineLevel="0" collapsed="false">
      <c r="B109" s="93"/>
      <c r="F109" s="137"/>
      <c r="G109" s="137"/>
      <c r="H109" s="165"/>
      <c r="I109" s="165"/>
    </row>
    <row r="110" s="92" customFormat="true" ht="12.75" hidden="false" customHeight="false" outlineLevel="0" collapsed="false">
      <c r="B110" s="93"/>
      <c r="F110" s="177"/>
      <c r="G110" s="177"/>
      <c r="H110" s="177"/>
      <c r="I110" s="177"/>
    </row>
    <row r="111" customFormat="false" ht="12.75" hidden="false" customHeight="false" outlineLevel="0" collapsed="false">
      <c r="C111" s="92"/>
      <c r="D111" s="92"/>
      <c r="E111" s="92"/>
      <c r="U111" s="92"/>
    </row>
    <row r="112" customFormat="false" ht="12.75" hidden="false" customHeight="false" outlineLevel="0" collapsed="false">
      <c r="C112" s="92"/>
      <c r="D112" s="92"/>
      <c r="E112" s="92"/>
      <c r="U112" s="92"/>
    </row>
    <row r="113" s="92" customFormat="true" ht="12.75" hidden="false" customHeight="false" outlineLevel="0" collapsed="false">
      <c r="F113" s="94"/>
      <c r="G113" s="94"/>
      <c r="H113" s="94"/>
      <c r="I113" s="94"/>
    </row>
    <row r="114" s="92" customFormat="true" ht="12.75" hidden="false" customHeight="false" outlineLevel="0" collapsed="false"/>
    <row r="115" s="92" customFormat="true" ht="12.75" hidden="false" customHeight="false" outlineLevel="0" collapsed="false"/>
    <row r="116" s="92" customFormat="true" ht="12.75" hidden="false" customHeight="false" outlineLevel="0" collapsed="false"/>
    <row r="117" s="92" customFormat="true" ht="12.75" hidden="false" customHeight="false" outlineLevel="0" collapsed="false"/>
    <row r="118" s="92" customFormat="true" ht="12.75" hidden="false" customHeight="false" outlineLevel="0" collapsed="false"/>
    <row r="119" s="92" customFormat="true" ht="12.75" hidden="false" customHeight="false" outlineLevel="0" collapsed="false"/>
    <row r="120" s="92" customFormat="true" ht="12.75" hidden="false" customHeight="false" outlineLevel="0" collapsed="false"/>
    <row r="121" s="92" customFormat="true" ht="12.75" hidden="false" customHeight="false" outlineLevel="0" collapsed="false"/>
    <row r="122" s="92" customFormat="true" ht="12.75" hidden="false" customHeight="false" outlineLevel="0" collapsed="false"/>
    <row r="123" s="92" customFormat="true" ht="12.75" hidden="false" customHeight="false" outlineLevel="0" collapsed="false"/>
    <row r="124" s="92" customFormat="true" ht="12.75" hidden="false" customHeight="false" outlineLevel="0" collapsed="false"/>
    <row r="125" s="92" customFormat="true" ht="12.75" hidden="false" customHeight="false" outlineLevel="0" collapsed="false"/>
    <row r="126" s="92" customFormat="true" ht="12.75" hidden="false" customHeight="false" outlineLevel="0" collapsed="false"/>
    <row r="127" s="92" customFormat="true" ht="12.75" hidden="false" customHeight="false" outlineLevel="0" collapsed="false"/>
    <row r="128" s="92" customFormat="true" ht="12.75" hidden="false" customHeight="false" outlineLevel="0" collapsed="false"/>
    <row r="129" s="92" customFormat="true" ht="12.75" hidden="false" customHeight="false" outlineLevel="0" collapsed="false"/>
    <row r="130" s="92" customFormat="true" ht="12.75" hidden="false" customHeight="false" outlineLevel="0" collapsed="false"/>
    <row r="131" s="92" customFormat="true" ht="12.75" hidden="false" customHeight="false" outlineLevel="0" collapsed="false"/>
    <row r="132" s="92" customFormat="true" ht="12.75" hidden="false" customHeight="false" outlineLevel="0" collapsed="false"/>
    <row r="133" s="92" customFormat="true" ht="12.75" hidden="false" customHeight="false" outlineLevel="0" collapsed="false"/>
    <row r="134" s="92" customFormat="true" ht="12.75" hidden="false" customHeight="false" outlineLevel="0" collapsed="false"/>
    <row r="135" s="92" customFormat="true" ht="12.75" hidden="false" customHeight="false" outlineLevel="0" collapsed="false"/>
    <row r="136" s="92" customFormat="true" ht="12.75" hidden="false" customHeight="false" outlineLevel="0" collapsed="false"/>
    <row r="137" s="92" customFormat="true" ht="12.75" hidden="false" customHeight="false" outlineLevel="0" collapsed="false"/>
    <row r="138" s="92" customFormat="true" ht="12.75" hidden="false" customHeight="false" outlineLevel="0" collapsed="false"/>
    <row r="139" s="92" customFormat="true" ht="12.75" hidden="false" customHeight="false" outlineLevel="0" collapsed="false"/>
    <row r="140" s="92" customFormat="true" ht="12.75" hidden="false" customHeight="false" outlineLevel="0" collapsed="false"/>
    <row r="141" s="92" customFormat="true" ht="12.75" hidden="false" customHeight="false" outlineLevel="0" collapsed="false"/>
    <row r="142" s="92" customFormat="true" ht="12.75" hidden="false" customHeight="false" outlineLevel="0" collapsed="false"/>
    <row r="143" s="92" customFormat="true" ht="12.75" hidden="false" customHeight="false" outlineLevel="0" collapsed="false"/>
    <row r="144" s="92" customFormat="true" ht="12.75" hidden="false" customHeight="false" outlineLevel="0" collapsed="false"/>
    <row r="145" s="92" customFormat="true" ht="12.75" hidden="false" customHeight="false" outlineLevel="0" collapsed="false"/>
    <row r="146" s="92" customFormat="true" ht="12.75" hidden="false" customHeight="false" outlineLevel="0" collapsed="false"/>
    <row r="147" s="92" customFormat="true" ht="12.75" hidden="false" customHeight="false" outlineLevel="0" collapsed="false"/>
    <row r="148" s="92" customFormat="true" ht="12.75" hidden="false" customHeight="false" outlineLevel="0" collapsed="false"/>
    <row r="149" s="92" customFormat="true" ht="12.75" hidden="false" customHeight="false" outlineLevel="0" collapsed="false"/>
    <row r="150" s="92" customFormat="true" ht="12.75" hidden="false" customHeight="false" outlineLevel="0" collapsed="false"/>
    <row r="151" s="92" customFormat="true" ht="12.75" hidden="false" customHeight="false" outlineLevel="0" collapsed="false"/>
    <row r="152" s="92" customFormat="true" ht="12.75" hidden="false" customHeight="false" outlineLevel="0" collapsed="false"/>
    <row r="153" s="92" customFormat="true" ht="12.75" hidden="false" customHeight="false" outlineLevel="0" collapsed="false"/>
    <row r="154" s="92" customFormat="true" ht="12.75" hidden="false" customHeight="false" outlineLevel="0" collapsed="false"/>
    <row r="155" s="92" customFormat="true" ht="12.75" hidden="false" customHeight="false" outlineLevel="0" collapsed="false"/>
    <row r="156" s="92" customFormat="true" ht="12.75" hidden="false" customHeight="false" outlineLevel="0" collapsed="false"/>
    <row r="157" s="92" customFormat="true" ht="12.75" hidden="false" customHeight="false" outlineLevel="0" collapsed="false"/>
    <row r="158" s="92" customFormat="true" ht="12.75" hidden="false" customHeight="false" outlineLevel="0" collapsed="false"/>
    <row r="159" s="92" customFormat="true" ht="12.75" hidden="false" customHeight="false" outlineLevel="0" collapsed="false"/>
    <row r="160" s="92" customFormat="true" ht="12.75" hidden="false" customHeight="false" outlineLevel="0" collapsed="false"/>
    <row r="161" s="92" customFormat="true" ht="12.75" hidden="false" customHeight="false" outlineLevel="0" collapsed="false"/>
    <row r="162" s="92" customFormat="true" ht="12.75" hidden="false" customHeight="false" outlineLevel="0" collapsed="false"/>
    <row r="163" s="92" customFormat="true" ht="12.75" hidden="false" customHeight="false" outlineLevel="0" collapsed="false"/>
    <row r="164" s="92" customFormat="true" ht="12.75" hidden="false" customHeight="false" outlineLevel="0" collapsed="false"/>
    <row r="165" s="92" customFormat="true" ht="12.75" hidden="false" customHeight="false" outlineLevel="0" collapsed="false"/>
    <row r="166" s="92" customFormat="true" ht="12.75" hidden="false" customHeight="false" outlineLevel="0" collapsed="false"/>
    <row r="167" s="92" customFormat="true" ht="12.75" hidden="false" customHeight="false" outlineLevel="0" collapsed="false"/>
    <row r="168" s="92" customFormat="true" ht="12.75" hidden="false" customHeight="false" outlineLevel="0" collapsed="false"/>
    <row r="169" s="92" customFormat="true" ht="12.75" hidden="false" customHeight="false" outlineLevel="0" collapsed="false"/>
    <row r="170" s="92" customFormat="true" ht="12.75" hidden="false" customHeight="false" outlineLevel="0" collapsed="false"/>
    <row r="171" s="92" customFormat="true" ht="12.75" hidden="false" customHeight="false" outlineLevel="0" collapsed="false"/>
    <row r="172" s="92" customFormat="true" ht="12.75" hidden="false" customHeight="false" outlineLevel="0" collapsed="false"/>
    <row r="173" s="92" customFormat="true" ht="12.75" hidden="false" customHeight="false" outlineLevel="0" collapsed="false"/>
    <row r="174" s="92" customFormat="true" ht="12.75" hidden="false" customHeight="false" outlineLevel="0" collapsed="false"/>
    <row r="175" s="92" customFormat="true" ht="12.75" hidden="false" customHeight="false" outlineLevel="0" collapsed="false"/>
    <row r="176" s="92" customFormat="true" ht="12.75" hidden="false" customHeight="false" outlineLevel="0" collapsed="false"/>
    <row r="177" s="92" customFormat="true" ht="12.75" hidden="false" customHeight="false" outlineLevel="0" collapsed="false"/>
    <row r="178" s="92" customFormat="true" ht="12.75" hidden="false" customHeight="false" outlineLevel="0" collapsed="false"/>
    <row r="179" s="92" customFormat="true" ht="12.75" hidden="false" customHeight="false" outlineLevel="0" collapsed="false"/>
    <row r="180" s="92" customFormat="true" ht="12.75" hidden="false" customHeight="false" outlineLevel="0" collapsed="false"/>
    <row r="181" s="92" customFormat="true" ht="12.75" hidden="false" customHeight="false" outlineLevel="0" collapsed="false"/>
    <row r="182" s="92" customFormat="true" ht="12.75" hidden="false" customHeight="false" outlineLevel="0" collapsed="false"/>
    <row r="183" s="92" customFormat="true" ht="12.75" hidden="false" customHeight="false" outlineLevel="0" collapsed="false"/>
    <row r="184" s="92" customFormat="true" ht="12.75" hidden="false" customHeight="false" outlineLevel="0" collapsed="false"/>
    <row r="185" s="92" customFormat="true" ht="12.75" hidden="false" customHeight="false" outlineLevel="0" collapsed="false"/>
    <row r="186" s="92" customFormat="true" ht="12.75" hidden="false" customHeight="false" outlineLevel="0" collapsed="false"/>
    <row r="187" s="92" customFormat="true" ht="12.75" hidden="false" customHeight="false" outlineLevel="0" collapsed="false"/>
    <row r="188" s="92" customFormat="true" ht="12.75" hidden="false" customHeight="false" outlineLevel="0" collapsed="false"/>
    <row r="189" s="92" customFormat="true" ht="12.75" hidden="false" customHeight="false" outlineLevel="0" collapsed="false"/>
    <row r="190" s="92" customFormat="true" ht="12.75" hidden="false" customHeight="false" outlineLevel="0" collapsed="false"/>
    <row r="191" s="92" customFormat="true" ht="12.75" hidden="false" customHeight="false" outlineLevel="0" collapsed="false"/>
    <row r="192" s="92" customFormat="true" ht="12.75" hidden="false" customHeight="false" outlineLevel="0" collapsed="false"/>
    <row r="193" s="92" customFormat="true" ht="12.75" hidden="false" customHeight="false" outlineLevel="0" collapsed="false"/>
    <row r="194" s="92" customFormat="true" ht="12.75" hidden="false" customHeight="false" outlineLevel="0" collapsed="false"/>
    <row r="195" s="92" customFormat="true" ht="12.75" hidden="false" customHeight="false" outlineLevel="0" collapsed="false"/>
    <row r="196" s="92" customFormat="true" ht="12.75" hidden="false" customHeight="false" outlineLevel="0" collapsed="false"/>
    <row r="197" s="92" customFormat="true" ht="12.75" hidden="false" customHeight="false" outlineLevel="0" collapsed="false"/>
    <row r="198" s="92" customFormat="true" ht="12.75" hidden="false" customHeight="false" outlineLevel="0" collapsed="false"/>
    <row r="199" s="92" customFormat="true" ht="12.75" hidden="false" customHeight="false" outlineLevel="0" collapsed="false"/>
    <row r="200" s="92" customFormat="true" ht="12.75" hidden="false" customHeight="false" outlineLevel="0" collapsed="false"/>
    <row r="201" s="92" customFormat="true" ht="12.75" hidden="false" customHeight="false" outlineLevel="0" collapsed="false"/>
    <row r="202" s="92" customFormat="true" ht="12.75" hidden="false" customHeight="false" outlineLevel="0" collapsed="false"/>
    <row r="203" s="92" customFormat="true" ht="12.75" hidden="false" customHeight="false" outlineLevel="0" collapsed="false"/>
    <row r="204" s="92" customFormat="true" ht="12.75" hidden="false" customHeight="false" outlineLevel="0" collapsed="false"/>
    <row r="205" s="92" customFormat="true" ht="12.75" hidden="false" customHeight="false" outlineLevel="0" collapsed="false"/>
    <row r="206" s="92" customFormat="true" ht="12.75" hidden="false" customHeight="false" outlineLevel="0" collapsed="false"/>
    <row r="207" s="92" customFormat="true" ht="12.75" hidden="false" customHeight="false" outlineLevel="0" collapsed="false"/>
    <row r="208" s="92" customFormat="true" ht="12.75" hidden="false" customHeight="false" outlineLevel="0" collapsed="false"/>
    <row r="209" s="92" customFormat="true" ht="12.75" hidden="false" customHeight="false" outlineLevel="0" collapsed="false"/>
    <row r="210" s="92" customFormat="true" ht="12.75" hidden="false" customHeight="false" outlineLevel="0" collapsed="false"/>
    <row r="211" s="92" customFormat="true" ht="12.75" hidden="false" customHeight="false" outlineLevel="0" collapsed="false"/>
    <row r="212" s="92" customFormat="true" ht="12.75" hidden="false" customHeight="false" outlineLevel="0" collapsed="false"/>
    <row r="213" s="92" customFormat="true" ht="12.75" hidden="false" customHeight="false" outlineLevel="0" collapsed="false"/>
    <row r="214" s="92" customFormat="true" ht="12.75" hidden="false" customHeight="false" outlineLevel="0" collapsed="false"/>
    <row r="215" s="92" customFormat="true" ht="12.75" hidden="false" customHeight="false" outlineLevel="0" collapsed="false"/>
    <row r="216" s="92" customFormat="true" ht="12.75" hidden="false" customHeight="false" outlineLevel="0" collapsed="false"/>
    <row r="217" s="92" customFormat="true" ht="12.75" hidden="false" customHeight="false" outlineLevel="0" collapsed="false"/>
    <row r="218" s="92" customFormat="true" ht="12.75" hidden="false" customHeight="false" outlineLevel="0" collapsed="false"/>
    <row r="219" s="92" customFormat="true" ht="12.75" hidden="false" customHeight="false" outlineLevel="0" collapsed="false"/>
    <row r="220" s="92" customFormat="true" ht="12.75" hidden="false" customHeight="false" outlineLevel="0" collapsed="false"/>
    <row r="221" s="92" customFormat="true" ht="12.75" hidden="false" customHeight="false" outlineLevel="0" collapsed="false"/>
    <row r="222" s="92" customFormat="true" ht="12.75" hidden="false" customHeight="false" outlineLevel="0" collapsed="false"/>
    <row r="223" s="92" customFormat="true" ht="12.75" hidden="false" customHeight="false" outlineLevel="0" collapsed="false"/>
    <row r="224" s="92" customFormat="true" ht="12.75" hidden="false" customHeight="false" outlineLevel="0" collapsed="false"/>
    <row r="225" s="92" customFormat="true" ht="12.75" hidden="false" customHeight="false" outlineLevel="0" collapsed="false"/>
    <row r="226" s="92" customFormat="true" ht="12.75" hidden="false" customHeight="false" outlineLevel="0" collapsed="false"/>
    <row r="227" s="92" customFormat="true" ht="12.75" hidden="false" customHeight="false" outlineLevel="0" collapsed="false"/>
    <row r="228" s="92" customFormat="true" ht="12.75" hidden="false" customHeight="false" outlineLevel="0" collapsed="false"/>
    <row r="229" s="92" customFormat="true" ht="12.75" hidden="false" customHeight="false" outlineLevel="0" collapsed="false"/>
    <row r="230" s="92" customFormat="true" ht="12.75" hidden="false" customHeight="false" outlineLevel="0" collapsed="false"/>
    <row r="231" s="92" customFormat="true" ht="12.75" hidden="false" customHeight="false" outlineLevel="0" collapsed="false"/>
    <row r="232" s="92" customFormat="true" ht="12.75" hidden="false" customHeight="false" outlineLevel="0" collapsed="false"/>
    <row r="233" s="92" customFormat="true" ht="12.75" hidden="false" customHeight="false" outlineLevel="0" collapsed="false"/>
    <row r="234" s="92" customFormat="true" ht="12.75" hidden="false" customHeight="false" outlineLevel="0" collapsed="false"/>
    <row r="235" s="92" customFormat="true" ht="12.75" hidden="false" customHeight="false" outlineLevel="0" collapsed="false"/>
    <row r="236" s="92" customFormat="true" ht="12.75" hidden="false" customHeight="false" outlineLevel="0" collapsed="false"/>
    <row r="237" s="92" customFormat="true" ht="12.75" hidden="false" customHeight="false" outlineLevel="0" collapsed="false"/>
    <row r="238" s="92" customFormat="true" ht="12.75" hidden="false" customHeight="false" outlineLevel="0" collapsed="false"/>
    <row r="239" s="92" customFormat="true" ht="12.75" hidden="false" customHeight="false" outlineLevel="0" collapsed="false"/>
    <row r="240" s="92" customFormat="true" ht="12.75" hidden="false" customHeight="false" outlineLevel="0" collapsed="false"/>
    <row r="241" s="92" customFormat="true" ht="12.75" hidden="false" customHeight="false" outlineLevel="0" collapsed="false"/>
    <row r="242" s="92" customFormat="true" ht="12.75" hidden="false" customHeight="false" outlineLevel="0" collapsed="false"/>
    <row r="243" s="92" customFormat="true" ht="12.75" hidden="false" customHeight="false" outlineLevel="0" collapsed="false"/>
    <row r="244" s="92" customFormat="true" ht="12.75" hidden="false" customHeight="false" outlineLevel="0" collapsed="false"/>
    <row r="245" s="92" customFormat="true" ht="12.75" hidden="false" customHeight="false" outlineLevel="0" collapsed="false"/>
    <row r="246" s="92" customFormat="true" ht="12.75" hidden="false" customHeight="false" outlineLevel="0" collapsed="false"/>
    <row r="247" s="92" customFormat="true" ht="12.75" hidden="false" customHeight="false" outlineLevel="0" collapsed="false"/>
    <row r="248" s="92" customFormat="true" ht="12.75" hidden="false" customHeight="false" outlineLevel="0" collapsed="false"/>
    <row r="249" s="92" customFormat="true" ht="12.75" hidden="false" customHeight="false" outlineLevel="0" collapsed="false"/>
    <row r="250" s="92" customFormat="true" ht="12.75" hidden="false" customHeight="false" outlineLevel="0" collapsed="false"/>
    <row r="251" s="92" customFormat="true" ht="12.75" hidden="false" customHeight="false" outlineLevel="0" collapsed="false"/>
    <row r="252" s="92" customFormat="true" ht="12.75" hidden="false" customHeight="false" outlineLevel="0" collapsed="false"/>
    <row r="253" s="92" customFormat="true" ht="12.75" hidden="false" customHeight="false" outlineLevel="0" collapsed="false"/>
    <row r="254" s="92" customFormat="true" ht="12.75" hidden="false" customHeight="false" outlineLevel="0" collapsed="false">
      <c r="C254" s="93"/>
    </row>
    <row r="255" s="92" customFormat="true" ht="12.75" hidden="false" customHeight="false" outlineLevel="0" collapsed="false">
      <c r="B255" s="93"/>
      <c r="C255" s="93"/>
      <c r="D255" s="93"/>
    </row>
  </sheetData>
  <sheetProtection sheet="true" password="a03f" objects="true" scenarios="true"/>
  <mergeCells count="6">
    <mergeCell ref="B2:H2"/>
    <mergeCell ref="D3:E3"/>
    <mergeCell ref="F3:G3"/>
    <mergeCell ref="F4:G4"/>
    <mergeCell ref="B6:D6"/>
    <mergeCell ref="F6:I6"/>
  </mergeCells>
  <conditionalFormatting sqref="H8:H14">
    <cfRule type="cellIs" priority="2" operator="greaterThan" aboveAverage="0" equalAverage="0" bottom="0" percent="0" rank="0" text="" dxfId="5">
      <formula>I8</formula>
    </cfRule>
  </conditionalFormatting>
  <dataValidations count="4">
    <dataValidation allowBlank="true" errorStyle="stop" operator="greaterThan" showDropDown="false" showErrorMessage="true" showInputMessage="true" sqref="H8:H14" type="decimal">
      <formula1>0</formula1>
      <formula2>0</formula2>
    </dataValidation>
    <dataValidation allowBlank="true" error="Cena musí obsahovat kladné číslo s maximálně dvěma desetinými místy." errorStyle="stop" errorTitle="Nekorektní formát čísla" operator="between" showDropDown="false" showErrorMessage="true" showInputMessage="true" sqref="F15:G109" type="custom">
      <formula1>IF(ISNUMBER(F15),AND(F15=ROUND(F15,2),F15&gt;=0),0)</formula1>
      <formula2>0</formula2>
    </dataValidation>
    <dataValidation allowBlank="true" errorStyle="stop" operator="between" showDropDown="false" showErrorMessage="true" showInputMessage="true" sqref="F4:G4" type="list">
      <formula1>Operator</formula1>
      <formula2>0</formula2>
    </dataValidation>
    <dataValidation allowBlank="true" errorStyle="stop" operator="between" showDropDown="false" showErrorMessage="true" showInputMessage="true" sqref="D8 D10" type="custom">
      <formula1>IF(ISNUMBER(D10),AND(D10=ROUND(D10,2),D10&gt;0),0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35.71"/>
    <col collapsed="false" customWidth="true" hidden="false" outlineLevel="0" max="3" min="3" style="0" width="27.71"/>
    <col collapsed="false" customWidth="true" hidden="false" outlineLevel="0" max="6" min="4" style="0" width="30.14"/>
    <col collapsed="false" customWidth="true" hidden="false" outlineLevel="0" max="7" min="7" style="0" width="16.85"/>
    <col collapsed="false" customWidth="true" hidden="false" outlineLevel="0" max="8" min="8" style="0" width="14.57"/>
    <col collapsed="false" customWidth="true" hidden="false" outlineLevel="0" max="10" min="9" style="178" width="11.71"/>
    <col collapsed="false" customWidth="true" hidden="false" outlineLevel="0" max="13" min="12" style="0" width="11.71"/>
    <col collapsed="false" customWidth="true" hidden="false" outlineLevel="0" max="17" min="17" style="0" width="10.14"/>
    <col collapsed="false" customWidth="true" hidden="false" outlineLevel="0" max="18" min="18" style="0" width="19.29"/>
  </cols>
  <sheetData>
    <row r="1" customFormat="false" ht="1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79"/>
      <c r="J1" s="179"/>
      <c r="K1" s="126"/>
      <c r="L1" s="126"/>
      <c r="M1" s="126"/>
      <c r="N1" s="126"/>
      <c r="O1" s="126"/>
      <c r="P1" s="126"/>
      <c r="Q1" s="126"/>
      <c r="R1" s="126"/>
    </row>
    <row r="2" customFormat="false" ht="24.75" hidden="false" customHeight="true" outlineLevel="0" collapsed="false">
      <c r="A2" s="126"/>
      <c r="B2" s="96" t="s">
        <v>73</v>
      </c>
      <c r="C2" s="96"/>
      <c r="D2" s="96"/>
      <c r="E2" s="180"/>
      <c r="F2" s="180"/>
      <c r="G2" s="181"/>
      <c r="H2" s="181"/>
      <c r="I2" s="182"/>
      <c r="J2" s="179"/>
      <c r="K2" s="126"/>
      <c r="L2" s="126"/>
      <c r="M2" s="126"/>
      <c r="N2" s="126"/>
      <c r="O2" s="126"/>
      <c r="P2" s="126"/>
      <c r="Q2" s="126"/>
      <c r="R2" s="126"/>
    </row>
    <row r="3" customFormat="false" ht="24.75" hidden="false" customHeight="false" outlineLevel="0" collapsed="false">
      <c r="A3" s="126"/>
      <c r="B3" s="96"/>
      <c r="C3" s="96"/>
      <c r="D3" s="96"/>
      <c r="E3" s="180"/>
      <c r="F3" s="180"/>
      <c r="G3" s="126"/>
      <c r="H3" s="126"/>
      <c r="I3" s="179"/>
      <c r="J3" s="179"/>
      <c r="K3" s="126"/>
      <c r="L3" s="126"/>
      <c r="M3" s="126"/>
      <c r="N3" s="126"/>
      <c r="O3" s="126"/>
      <c r="P3" s="126"/>
      <c r="Q3" s="126"/>
      <c r="R3" s="126"/>
    </row>
    <row r="4" customFormat="false" ht="24.75" hidden="false" customHeight="false" outlineLevel="0" collapsed="false">
      <c r="A4" s="126"/>
      <c r="B4" s="96"/>
      <c r="C4" s="96"/>
      <c r="D4" s="96"/>
      <c r="E4" s="180"/>
      <c r="F4" s="180"/>
      <c r="G4" s="126"/>
      <c r="H4" s="126"/>
      <c r="I4" s="179"/>
      <c r="J4" s="179"/>
      <c r="K4" s="126"/>
      <c r="L4" s="126"/>
      <c r="M4" s="126"/>
      <c r="N4" s="126"/>
      <c r="O4" s="126"/>
      <c r="P4" s="126"/>
      <c r="Q4" s="126"/>
      <c r="R4" s="126"/>
    </row>
    <row r="5" customFormat="false" ht="1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79"/>
      <c r="J5" s="179"/>
      <c r="K5" s="126"/>
      <c r="L5" s="126"/>
      <c r="M5" s="126"/>
      <c r="N5" s="126"/>
      <c r="O5" s="126"/>
      <c r="P5" s="126"/>
      <c r="Q5" s="126"/>
      <c r="R5" s="126"/>
    </row>
    <row r="6" customFormat="false" ht="42" hidden="false" customHeight="true" outlineLevel="0" collapsed="false">
      <c r="A6" s="126"/>
      <c r="B6" s="183" t="s">
        <v>109</v>
      </c>
      <c r="C6" s="183"/>
      <c r="D6" s="183"/>
      <c r="E6" s="183"/>
      <c r="F6" s="183"/>
      <c r="G6" s="126"/>
      <c r="H6" s="126"/>
      <c r="I6" s="179"/>
      <c r="J6" s="179"/>
      <c r="K6" s="126"/>
      <c r="L6" s="126"/>
      <c r="M6" s="126"/>
      <c r="N6" s="126"/>
      <c r="O6" s="126"/>
      <c r="P6" s="126"/>
      <c r="Q6" s="126"/>
      <c r="R6" s="126"/>
    </row>
    <row r="7" customFormat="false" ht="21" hidden="false" customHeight="true" outlineLevel="0" collapsed="false">
      <c r="A7" s="126"/>
      <c r="B7" s="184" t="s">
        <v>110</v>
      </c>
      <c r="C7" s="185" t="s">
        <v>111</v>
      </c>
      <c r="D7" s="185"/>
      <c r="E7" s="185" t="s">
        <v>111</v>
      </c>
      <c r="F7" s="185"/>
      <c r="G7" s="126"/>
      <c r="H7" s="126"/>
      <c r="I7" s="179"/>
      <c r="J7" s="179"/>
      <c r="K7" s="126"/>
      <c r="L7" s="186" t="s">
        <v>108</v>
      </c>
      <c r="M7" s="187" t="n">
        <f aca="false">SUM(M9:M243)</f>
        <v>0.999999999999999</v>
      </c>
      <c r="N7" s="126"/>
      <c r="O7" s="126"/>
      <c r="P7" s="126"/>
      <c r="Q7" s="126"/>
      <c r="R7" s="126"/>
    </row>
    <row r="8" customFormat="false" ht="63" hidden="false" customHeight="false" outlineLevel="0" collapsed="false">
      <c r="A8" s="126"/>
      <c r="B8" s="184"/>
      <c r="C8" s="188" t="s">
        <v>112</v>
      </c>
      <c r="D8" s="189" t="s">
        <v>113</v>
      </c>
      <c r="E8" s="120" t="s">
        <v>114</v>
      </c>
      <c r="F8" s="120" t="s">
        <v>115</v>
      </c>
      <c r="G8" s="126"/>
      <c r="H8" s="190" t="s">
        <v>116</v>
      </c>
      <c r="I8" s="191" t="n">
        <f aca="false">SUM(I9:I243)</f>
        <v>0</v>
      </c>
      <c r="J8" s="192" t="n">
        <f aca="false">SUM(J9:J243)</f>
        <v>0</v>
      </c>
      <c r="K8" s="193"/>
      <c r="L8" s="194" t="s">
        <v>117</v>
      </c>
      <c r="M8" s="195" t="s">
        <v>87</v>
      </c>
      <c r="N8" s="196" t="s">
        <v>117</v>
      </c>
      <c r="O8" s="197" t="s">
        <v>118</v>
      </c>
      <c r="P8" s="197" t="s">
        <v>119</v>
      </c>
      <c r="Q8" s="198" t="s">
        <v>120</v>
      </c>
      <c r="R8" s="199" t="s">
        <v>47</v>
      </c>
      <c r="S8" s="200"/>
      <c r="T8" s="200"/>
      <c r="U8" s="200"/>
      <c r="V8" s="200"/>
      <c r="W8" s="200"/>
      <c r="X8" s="200"/>
    </row>
    <row r="9" customFormat="false" ht="15" hidden="false" customHeight="false" outlineLevel="0" collapsed="false">
      <c r="A9" s="126"/>
      <c r="B9" s="201" t="s">
        <v>121</v>
      </c>
      <c r="C9" s="202"/>
      <c r="D9" s="202"/>
      <c r="E9" s="203" t="n">
        <v>0.9</v>
      </c>
      <c r="F9" s="204" t="n">
        <v>1.9</v>
      </c>
      <c r="G9" s="126"/>
      <c r="H9" s="193"/>
      <c r="I9" s="205" t="n">
        <f aca="false">+C9*M9</f>
        <v>0</v>
      </c>
      <c r="J9" s="206" t="n">
        <f aca="false">+D9*M9</f>
        <v>0</v>
      </c>
      <c r="K9" s="193"/>
      <c r="L9" s="207" t="s">
        <v>122</v>
      </c>
      <c r="M9" s="208" t="n">
        <f aca="false">VLOOKUP(L9,N$9:Q$12,4,FALSE())</f>
        <v>0.075</v>
      </c>
      <c r="N9" s="209" t="s">
        <v>122</v>
      </c>
      <c r="O9" s="210" t="n">
        <f aca="false">COUNTIF(L$9:L$243,N9)</f>
        <v>6</v>
      </c>
      <c r="P9" s="211" t="n">
        <v>0.45</v>
      </c>
      <c r="Q9" s="212" t="n">
        <f aca="false">+P9/O9</f>
        <v>0.075</v>
      </c>
      <c r="R9" s="213" t="s">
        <v>123</v>
      </c>
      <c r="S9" s="200"/>
      <c r="T9" s="200"/>
      <c r="U9" s="200"/>
      <c r="V9" s="200"/>
      <c r="W9" s="200"/>
      <c r="X9" s="200"/>
    </row>
    <row r="10" customFormat="false" ht="15" hidden="false" customHeight="false" outlineLevel="0" collapsed="false">
      <c r="A10" s="126"/>
      <c r="B10" s="201" t="s">
        <v>124</v>
      </c>
      <c r="C10" s="202"/>
      <c r="D10" s="202"/>
      <c r="E10" s="214" t="n">
        <v>0.9</v>
      </c>
      <c r="F10" s="215" t="n">
        <v>1.9</v>
      </c>
      <c r="G10" s="126"/>
      <c r="H10" s="193"/>
      <c r="I10" s="216" t="n">
        <f aca="false">+C10*M10</f>
        <v>0</v>
      </c>
      <c r="J10" s="217" t="n">
        <f aca="false">+D10*M10</f>
        <v>0</v>
      </c>
      <c r="K10" s="193"/>
      <c r="L10" s="218" t="s">
        <v>122</v>
      </c>
      <c r="M10" s="219" t="n">
        <f aca="false">VLOOKUP(L10,N$9:Q$12,4,FALSE())</f>
        <v>0.075</v>
      </c>
      <c r="N10" s="220" t="s">
        <v>125</v>
      </c>
      <c r="O10" s="221" t="n">
        <f aca="false">COUNTIF(L$9:L$243,N10)</f>
        <v>20</v>
      </c>
      <c r="P10" s="222" t="n">
        <v>0.35</v>
      </c>
      <c r="Q10" s="223" t="n">
        <f aca="false">+P10/O10</f>
        <v>0.0175</v>
      </c>
      <c r="R10" s="224" t="s">
        <v>126</v>
      </c>
      <c r="S10" s="200"/>
      <c r="T10" s="200"/>
      <c r="U10" s="200"/>
      <c r="V10" s="200"/>
      <c r="W10" s="200"/>
      <c r="X10" s="200"/>
    </row>
    <row r="11" customFormat="false" ht="15" hidden="false" customHeight="false" outlineLevel="0" collapsed="false">
      <c r="A11" s="126"/>
      <c r="B11" s="201" t="s">
        <v>127</v>
      </c>
      <c r="C11" s="202"/>
      <c r="D11" s="202"/>
      <c r="E11" s="225" t="n">
        <v>0.9</v>
      </c>
      <c r="F11" s="226" t="n">
        <v>1.9</v>
      </c>
      <c r="G11" s="126"/>
      <c r="H11" s="193"/>
      <c r="I11" s="216" t="n">
        <f aca="false">+C11*M11</f>
        <v>0</v>
      </c>
      <c r="J11" s="217" t="n">
        <f aca="false">+D11*M11</f>
        <v>0</v>
      </c>
      <c r="K11" s="193"/>
      <c r="L11" s="218" t="s">
        <v>122</v>
      </c>
      <c r="M11" s="219" t="n">
        <f aca="false">VLOOKUP(L11,N$9:Q$12,4,FALSE())</f>
        <v>0.075</v>
      </c>
      <c r="N11" s="220" t="s">
        <v>128</v>
      </c>
      <c r="O11" s="221" t="n">
        <f aca="false">COUNTIF(L$9:L$243,N11)</f>
        <v>4</v>
      </c>
      <c r="P11" s="222" t="n">
        <v>0.15</v>
      </c>
      <c r="Q11" s="223" t="n">
        <f aca="false">+P11/O11</f>
        <v>0.0375</v>
      </c>
      <c r="R11" s="224" t="s">
        <v>129</v>
      </c>
      <c r="S11" s="200"/>
      <c r="T11" s="200"/>
      <c r="U11" s="200"/>
      <c r="V11" s="200"/>
      <c r="W11" s="200"/>
      <c r="X11" s="200"/>
    </row>
    <row r="12" customFormat="false" ht="15" hidden="false" customHeight="false" outlineLevel="0" collapsed="false">
      <c r="A12" s="126"/>
      <c r="B12" s="201" t="s">
        <v>130</v>
      </c>
      <c r="C12" s="202"/>
      <c r="D12" s="202"/>
      <c r="E12" s="214" t="n">
        <v>0.9</v>
      </c>
      <c r="F12" s="215" t="n">
        <v>1.9</v>
      </c>
      <c r="G12" s="126"/>
      <c r="H12" s="193"/>
      <c r="I12" s="216" t="n">
        <f aca="false">+C12*M12</f>
        <v>0</v>
      </c>
      <c r="J12" s="217" t="n">
        <f aca="false">+D12*M12</f>
        <v>0</v>
      </c>
      <c r="K12" s="193"/>
      <c r="L12" s="218" t="s">
        <v>122</v>
      </c>
      <c r="M12" s="219" t="n">
        <f aca="false">VLOOKUP(L12,N$9:Q$12,4,FALSE())</f>
        <v>0.075</v>
      </c>
      <c r="N12" s="227" t="s">
        <v>131</v>
      </c>
      <c r="O12" s="228" t="n">
        <f aca="false">COUNTIF(L$9:L$243,N12)</f>
        <v>205</v>
      </c>
      <c r="P12" s="229" t="n">
        <v>0.05</v>
      </c>
      <c r="Q12" s="230" t="n">
        <f aca="false">+P12/O12</f>
        <v>0.00024390243902439</v>
      </c>
      <c r="R12" s="231" t="s">
        <v>132</v>
      </c>
      <c r="S12" s="200"/>
      <c r="T12" s="200"/>
      <c r="U12" s="200"/>
      <c r="V12" s="200"/>
      <c r="W12" s="200"/>
      <c r="X12" s="200"/>
    </row>
    <row r="13" customFormat="false" ht="15" hidden="false" customHeight="false" outlineLevel="0" collapsed="false">
      <c r="A13" s="126"/>
      <c r="B13" s="201" t="s">
        <v>133</v>
      </c>
      <c r="C13" s="202"/>
      <c r="D13" s="202"/>
      <c r="E13" s="225" t="n">
        <v>0.9</v>
      </c>
      <c r="F13" s="226" t="n">
        <v>2.6</v>
      </c>
      <c r="G13" s="126"/>
      <c r="H13" s="193"/>
      <c r="I13" s="216" t="n">
        <f aca="false">+C13*M13</f>
        <v>0</v>
      </c>
      <c r="J13" s="217" t="n">
        <f aca="false">+D13*M13</f>
        <v>0</v>
      </c>
      <c r="K13" s="193"/>
      <c r="L13" s="218" t="s">
        <v>128</v>
      </c>
      <c r="M13" s="219" t="n">
        <f aca="false">VLOOKUP(L13,N$9:Q$12,4,FALSE())</f>
        <v>0.0375</v>
      </c>
      <c r="N13" s="232"/>
      <c r="O13" s="233" t="n">
        <f aca="false">SUM(O9:O12)</f>
        <v>235</v>
      </c>
      <c r="P13" s="234" t="n">
        <f aca="false">SUM(P9:P12)</f>
        <v>1</v>
      </c>
      <c r="Q13" s="235"/>
      <c r="R13" s="236"/>
      <c r="S13" s="200"/>
      <c r="T13" s="200"/>
      <c r="U13" s="200"/>
      <c r="V13" s="200"/>
      <c r="W13" s="200"/>
      <c r="X13" s="200"/>
    </row>
    <row r="14" customFormat="false" ht="15" hidden="false" customHeight="false" outlineLevel="0" collapsed="false">
      <c r="A14" s="126"/>
      <c r="B14" s="201" t="s">
        <v>134</v>
      </c>
      <c r="C14" s="202"/>
      <c r="D14" s="202"/>
      <c r="E14" s="214" t="n">
        <v>0.9</v>
      </c>
      <c r="F14" s="215" t="n">
        <v>1.9</v>
      </c>
      <c r="G14" s="126"/>
      <c r="H14" s="193"/>
      <c r="I14" s="216" t="n">
        <f aca="false">+C14*M14</f>
        <v>0</v>
      </c>
      <c r="J14" s="217" t="n">
        <f aca="false">+D14*M14</f>
        <v>0</v>
      </c>
      <c r="K14" s="193"/>
      <c r="L14" s="218" t="s">
        <v>122</v>
      </c>
      <c r="M14" s="219" t="n">
        <f aca="false">VLOOKUP(L14,N$9:Q$12,4,FALSE())</f>
        <v>0.075</v>
      </c>
      <c r="N14" s="126"/>
      <c r="O14" s="126"/>
      <c r="P14" s="126"/>
      <c r="Q14" s="126"/>
      <c r="R14" s="126"/>
      <c r="S14" s="200"/>
      <c r="T14" s="200"/>
      <c r="U14" s="200"/>
      <c r="V14" s="200"/>
      <c r="W14" s="200"/>
      <c r="X14" s="200"/>
    </row>
    <row r="15" customFormat="false" ht="15" hidden="false" customHeight="false" outlineLevel="0" collapsed="false">
      <c r="A15" s="126"/>
      <c r="B15" s="201" t="s">
        <v>135</v>
      </c>
      <c r="C15" s="202"/>
      <c r="D15" s="202"/>
      <c r="E15" s="225" t="n">
        <v>0.9</v>
      </c>
      <c r="F15" s="226" t="n">
        <v>1.9</v>
      </c>
      <c r="G15" s="126"/>
      <c r="H15" s="193"/>
      <c r="I15" s="216" t="n">
        <f aca="false">+C15*M15</f>
        <v>0</v>
      </c>
      <c r="J15" s="217" t="n">
        <f aca="false">+D15*M15</f>
        <v>0</v>
      </c>
      <c r="K15" s="193"/>
      <c r="L15" s="218" t="s">
        <v>125</v>
      </c>
      <c r="M15" s="219" t="n">
        <f aca="false">VLOOKUP(L15,N$9:Q$12,4,FALSE())</f>
        <v>0.0175</v>
      </c>
      <c r="N15" s="126"/>
      <c r="O15" s="126"/>
      <c r="P15" s="126"/>
      <c r="Q15" s="126"/>
      <c r="R15" s="126"/>
      <c r="S15" s="200"/>
      <c r="T15" s="200"/>
      <c r="U15" s="200"/>
      <c r="V15" s="200"/>
      <c r="W15" s="200"/>
      <c r="X15" s="200"/>
    </row>
    <row r="16" customFormat="false" ht="15" hidden="false" customHeight="false" outlineLevel="0" collapsed="false">
      <c r="A16" s="126"/>
      <c r="B16" s="201" t="s">
        <v>136</v>
      </c>
      <c r="C16" s="202"/>
      <c r="D16" s="202"/>
      <c r="E16" s="214" t="n">
        <v>0.9</v>
      </c>
      <c r="F16" s="215" t="n">
        <v>1.9</v>
      </c>
      <c r="G16" s="126"/>
      <c r="H16" s="193"/>
      <c r="I16" s="216" t="n">
        <f aca="false">+C16*M16</f>
        <v>0</v>
      </c>
      <c r="J16" s="217" t="n">
        <f aca="false">+D16*M16</f>
        <v>0</v>
      </c>
      <c r="K16" s="193"/>
      <c r="L16" s="218" t="s">
        <v>125</v>
      </c>
      <c r="M16" s="219" t="n">
        <f aca="false">VLOOKUP(L16,N$9:Q$12,4,FALSE())</f>
        <v>0.0175</v>
      </c>
      <c r="N16" s="126"/>
      <c r="O16" s="126"/>
      <c r="P16" s="126"/>
      <c r="Q16" s="126"/>
      <c r="R16" s="126"/>
      <c r="S16" s="200"/>
      <c r="T16" s="200"/>
      <c r="U16" s="200"/>
      <c r="V16" s="200"/>
      <c r="W16" s="200"/>
      <c r="X16" s="200"/>
    </row>
    <row r="17" customFormat="false" ht="15" hidden="false" customHeight="false" outlineLevel="0" collapsed="false">
      <c r="A17" s="126"/>
      <c r="B17" s="201" t="s">
        <v>137</v>
      </c>
      <c r="C17" s="202"/>
      <c r="D17" s="202"/>
      <c r="E17" s="225" t="n">
        <v>0.9</v>
      </c>
      <c r="F17" s="226" t="n">
        <v>1.9</v>
      </c>
      <c r="G17" s="126"/>
      <c r="H17" s="193"/>
      <c r="I17" s="216" t="n">
        <f aca="false">+C17*M17</f>
        <v>0</v>
      </c>
      <c r="J17" s="217" t="n">
        <f aca="false">+D17*M17</f>
        <v>0</v>
      </c>
      <c r="K17" s="193"/>
      <c r="L17" s="218" t="s">
        <v>122</v>
      </c>
      <c r="M17" s="219" t="n">
        <f aca="false">VLOOKUP(L17,N$9:Q$12,4,FALSE())</f>
        <v>0.075</v>
      </c>
      <c r="N17" s="126"/>
      <c r="O17" s="126"/>
      <c r="P17" s="126"/>
      <c r="Q17" s="126"/>
      <c r="R17" s="126"/>
      <c r="S17" s="200"/>
      <c r="T17" s="200"/>
      <c r="U17" s="200"/>
      <c r="V17" s="200"/>
      <c r="W17" s="200"/>
      <c r="X17" s="200"/>
    </row>
    <row r="18" customFormat="false" ht="15" hidden="false" customHeight="false" outlineLevel="0" collapsed="false">
      <c r="A18" s="126"/>
      <c r="B18" s="201" t="s">
        <v>138</v>
      </c>
      <c r="C18" s="202"/>
      <c r="D18" s="202"/>
      <c r="E18" s="214" t="n">
        <v>0.9</v>
      </c>
      <c r="F18" s="215" t="n">
        <v>1.9</v>
      </c>
      <c r="G18" s="126"/>
      <c r="H18" s="193"/>
      <c r="I18" s="216" t="n">
        <f aca="false">+C18*M18</f>
        <v>0</v>
      </c>
      <c r="J18" s="217" t="n">
        <f aca="false">+D18*M18</f>
        <v>0</v>
      </c>
      <c r="K18" s="193"/>
      <c r="L18" s="218" t="s">
        <v>125</v>
      </c>
      <c r="M18" s="219" t="n">
        <f aca="false">VLOOKUP(L18,N$9:Q$12,4,FALSE())</f>
        <v>0.0175</v>
      </c>
      <c r="N18" s="126"/>
      <c r="O18" s="126"/>
      <c r="P18" s="126"/>
      <c r="Q18" s="126"/>
      <c r="R18" s="126"/>
      <c r="S18" s="200"/>
      <c r="T18" s="200"/>
      <c r="U18" s="200"/>
      <c r="V18" s="200"/>
      <c r="W18" s="200"/>
      <c r="X18" s="200"/>
    </row>
    <row r="19" customFormat="false" ht="15" hidden="false" customHeight="false" outlineLevel="0" collapsed="false">
      <c r="A19" s="126"/>
      <c r="B19" s="201" t="s">
        <v>139</v>
      </c>
      <c r="C19" s="202"/>
      <c r="D19" s="202"/>
      <c r="E19" s="225" t="n">
        <v>0.9</v>
      </c>
      <c r="F19" s="226" t="n">
        <v>1.9</v>
      </c>
      <c r="G19" s="126"/>
      <c r="H19" s="193"/>
      <c r="I19" s="216" t="n">
        <f aca="false">+C19*M19</f>
        <v>0</v>
      </c>
      <c r="J19" s="217" t="n">
        <f aca="false">+D19*M19</f>
        <v>0</v>
      </c>
      <c r="K19" s="193"/>
      <c r="L19" s="218" t="s">
        <v>125</v>
      </c>
      <c r="M19" s="219" t="n">
        <f aca="false">VLOOKUP(L19,N$9:Q$12,4,FALSE())</f>
        <v>0.0175</v>
      </c>
      <c r="N19" s="126"/>
      <c r="O19" s="126"/>
      <c r="P19" s="126"/>
      <c r="Q19" s="126"/>
      <c r="R19" s="126"/>
      <c r="S19" s="200"/>
      <c r="T19" s="200"/>
      <c r="U19" s="200"/>
      <c r="V19" s="200"/>
      <c r="W19" s="200"/>
      <c r="X19" s="200"/>
    </row>
    <row r="20" customFormat="false" ht="15" hidden="false" customHeight="false" outlineLevel="0" collapsed="false">
      <c r="A20" s="126"/>
      <c r="B20" s="201" t="s">
        <v>140</v>
      </c>
      <c r="C20" s="202"/>
      <c r="D20" s="202"/>
      <c r="E20" s="214" t="n">
        <v>0.9</v>
      </c>
      <c r="F20" s="215" t="n">
        <v>1.9</v>
      </c>
      <c r="G20" s="126"/>
      <c r="H20" s="193"/>
      <c r="I20" s="216" t="n">
        <f aca="false">+C20*M20</f>
        <v>0</v>
      </c>
      <c r="J20" s="217" t="n">
        <f aca="false">+D20*M20</f>
        <v>0</v>
      </c>
      <c r="K20" s="193"/>
      <c r="L20" s="218" t="s">
        <v>131</v>
      </c>
      <c r="M20" s="219" t="n">
        <f aca="false">VLOOKUP(L20,N$9:Q$12,4,FALSE())</f>
        <v>0.00024390243902439</v>
      </c>
      <c r="N20" s="126"/>
      <c r="O20" s="126"/>
      <c r="P20" s="126"/>
      <c r="Q20" s="126"/>
      <c r="R20" s="126"/>
      <c r="S20" s="200"/>
      <c r="T20" s="200"/>
      <c r="U20" s="200"/>
      <c r="V20" s="200"/>
      <c r="W20" s="200"/>
      <c r="X20" s="200"/>
    </row>
    <row r="21" customFormat="false" ht="15" hidden="false" customHeight="false" outlineLevel="0" collapsed="false">
      <c r="A21" s="126"/>
      <c r="B21" s="201" t="s">
        <v>141</v>
      </c>
      <c r="C21" s="202"/>
      <c r="D21" s="202"/>
      <c r="E21" s="225" t="n">
        <v>0.9</v>
      </c>
      <c r="F21" s="226" t="n">
        <v>0.9</v>
      </c>
      <c r="G21" s="126"/>
      <c r="H21" s="193"/>
      <c r="I21" s="216" t="n">
        <f aca="false">+C21*M21</f>
        <v>0</v>
      </c>
      <c r="J21" s="217" t="n">
        <f aca="false">+D21*M21</f>
        <v>0</v>
      </c>
      <c r="K21" s="193"/>
      <c r="L21" s="218" t="s">
        <v>128</v>
      </c>
      <c r="M21" s="219" t="n">
        <f aca="false">VLOOKUP(L21,N$9:Q$12,4,FALSE())</f>
        <v>0.0375</v>
      </c>
      <c r="N21" s="126"/>
      <c r="O21" s="126"/>
      <c r="P21" s="126"/>
      <c r="Q21" s="126"/>
      <c r="R21" s="126"/>
      <c r="S21" s="200"/>
      <c r="T21" s="200"/>
      <c r="U21" s="200"/>
      <c r="V21" s="200"/>
      <c r="W21" s="200"/>
      <c r="X21" s="200"/>
    </row>
    <row r="22" customFormat="false" ht="15" hidden="false" customHeight="false" outlineLevel="0" collapsed="false">
      <c r="A22" s="126"/>
      <c r="B22" s="201" t="s">
        <v>142</v>
      </c>
      <c r="C22" s="202"/>
      <c r="D22" s="202"/>
      <c r="E22" s="214" t="n">
        <v>0.9</v>
      </c>
      <c r="F22" s="215" t="n">
        <v>1.9</v>
      </c>
      <c r="G22" s="126"/>
      <c r="H22" s="193"/>
      <c r="I22" s="216" t="n">
        <f aca="false">+C22*M22</f>
        <v>0</v>
      </c>
      <c r="J22" s="217" t="n">
        <f aca="false">+D22*M22</f>
        <v>0</v>
      </c>
      <c r="K22" s="193"/>
      <c r="L22" s="218" t="s">
        <v>125</v>
      </c>
      <c r="M22" s="219" t="n">
        <f aca="false">VLOOKUP(L22,N$9:Q$12,4,FALSE())</f>
        <v>0.0175</v>
      </c>
      <c r="N22" s="126"/>
      <c r="O22" s="126"/>
      <c r="P22" s="126"/>
      <c r="Q22" s="126"/>
      <c r="R22" s="126"/>
      <c r="S22" s="200"/>
      <c r="T22" s="200"/>
      <c r="U22" s="200"/>
      <c r="V22" s="200"/>
      <c r="W22" s="200"/>
      <c r="X22" s="200"/>
    </row>
    <row r="23" customFormat="false" ht="15" hidden="false" customHeight="false" outlineLevel="0" collapsed="false">
      <c r="A23" s="126"/>
      <c r="B23" s="201" t="s">
        <v>143</v>
      </c>
      <c r="C23" s="202"/>
      <c r="D23" s="202"/>
      <c r="E23" s="225" t="n">
        <v>0.9</v>
      </c>
      <c r="F23" s="226" t="n">
        <v>1.9</v>
      </c>
      <c r="G23" s="126"/>
      <c r="H23" s="193"/>
      <c r="I23" s="216" t="n">
        <f aca="false">+C23*M23</f>
        <v>0</v>
      </c>
      <c r="J23" s="217" t="n">
        <f aca="false">+D23*M23</f>
        <v>0</v>
      </c>
      <c r="K23" s="193"/>
      <c r="L23" s="218" t="s">
        <v>125</v>
      </c>
      <c r="M23" s="219" t="n">
        <f aca="false">VLOOKUP(L23,N$9:Q$12,4,FALSE())</f>
        <v>0.0175</v>
      </c>
      <c r="N23" s="126"/>
      <c r="O23" s="126"/>
      <c r="P23" s="126"/>
      <c r="Q23" s="126"/>
      <c r="R23" s="126"/>
      <c r="S23" s="200"/>
      <c r="T23" s="200"/>
      <c r="U23" s="200"/>
      <c r="V23" s="200"/>
      <c r="W23" s="200"/>
      <c r="X23" s="200"/>
    </row>
    <row r="24" customFormat="false" ht="15" hidden="false" customHeight="false" outlineLevel="0" collapsed="false">
      <c r="A24" s="126"/>
      <c r="B24" s="201" t="s">
        <v>144</v>
      </c>
      <c r="C24" s="202"/>
      <c r="D24" s="202"/>
      <c r="E24" s="214" t="n">
        <v>0.9</v>
      </c>
      <c r="F24" s="215" t="n">
        <v>1.9</v>
      </c>
      <c r="G24" s="126"/>
      <c r="H24" s="193"/>
      <c r="I24" s="216" t="n">
        <f aca="false">+C24*M24</f>
        <v>0</v>
      </c>
      <c r="J24" s="217" t="n">
        <f aca="false">+D24*M24</f>
        <v>0</v>
      </c>
      <c r="K24" s="193"/>
      <c r="L24" s="218" t="s">
        <v>125</v>
      </c>
      <c r="M24" s="219" t="n">
        <f aca="false">VLOOKUP(L24,N$9:Q$12,4,FALSE())</f>
        <v>0.0175</v>
      </c>
      <c r="N24" s="126"/>
      <c r="O24" s="126"/>
      <c r="P24" s="126"/>
      <c r="Q24" s="126"/>
      <c r="R24" s="126"/>
      <c r="S24" s="200"/>
      <c r="T24" s="200"/>
      <c r="U24" s="200"/>
      <c r="V24" s="200"/>
      <c r="W24" s="200"/>
      <c r="X24" s="200"/>
    </row>
    <row r="25" customFormat="false" ht="15" hidden="false" customHeight="false" outlineLevel="0" collapsed="false">
      <c r="A25" s="126"/>
      <c r="B25" s="201" t="s">
        <v>145</v>
      </c>
      <c r="C25" s="202"/>
      <c r="D25" s="202"/>
      <c r="E25" s="225" t="n">
        <v>0.9</v>
      </c>
      <c r="F25" s="226" t="n">
        <v>1.9</v>
      </c>
      <c r="G25" s="126"/>
      <c r="H25" s="193"/>
      <c r="I25" s="216" t="n">
        <f aca="false">+C25*M25</f>
        <v>0</v>
      </c>
      <c r="J25" s="217" t="n">
        <f aca="false">+D25*M25</f>
        <v>0</v>
      </c>
      <c r="K25" s="193"/>
      <c r="L25" s="218" t="s">
        <v>125</v>
      </c>
      <c r="M25" s="219" t="n">
        <f aca="false">VLOOKUP(L25,N$9:Q$12,4,FALSE())</f>
        <v>0.0175</v>
      </c>
      <c r="N25" s="126"/>
      <c r="O25" s="126"/>
      <c r="P25" s="126"/>
      <c r="Q25" s="126"/>
      <c r="R25" s="126"/>
      <c r="S25" s="200"/>
      <c r="T25" s="200"/>
      <c r="U25" s="200"/>
      <c r="V25" s="200"/>
      <c r="W25" s="200"/>
      <c r="X25" s="200"/>
    </row>
    <row r="26" customFormat="false" ht="15" hidden="false" customHeight="false" outlineLevel="0" collapsed="false">
      <c r="A26" s="126"/>
      <c r="B26" s="201" t="s">
        <v>146</v>
      </c>
      <c r="C26" s="202"/>
      <c r="D26" s="202"/>
      <c r="E26" s="214" t="n">
        <v>0.9</v>
      </c>
      <c r="F26" s="215" t="n">
        <v>1.9</v>
      </c>
      <c r="G26" s="126"/>
      <c r="H26" s="193"/>
      <c r="I26" s="216" t="n">
        <f aca="false">+C26*M26</f>
        <v>0</v>
      </c>
      <c r="J26" s="217" t="n">
        <f aca="false">+D26*M26</f>
        <v>0</v>
      </c>
      <c r="K26" s="193"/>
      <c r="L26" s="218" t="s">
        <v>125</v>
      </c>
      <c r="M26" s="219" t="n">
        <f aca="false">VLOOKUP(L26,N$9:Q$12,4,FALSE())</f>
        <v>0.0175</v>
      </c>
      <c r="N26" s="126"/>
      <c r="O26" s="126"/>
      <c r="P26" s="126"/>
      <c r="Q26" s="126"/>
      <c r="R26" s="126"/>
      <c r="S26" s="200"/>
      <c r="T26" s="200"/>
      <c r="U26" s="200"/>
      <c r="V26" s="200"/>
      <c r="W26" s="200"/>
      <c r="X26" s="200"/>
    </row>
    <row r="27" customFormat="false" ht="15" hidden="false" customHeight="false" outlineLevel="0" collapsed="false">
      <c r="A27" s="126"/>
      <c r="B27" s="201" t="s">
        <v>147</v>
      </c>
      <c r="C27" s="202"/>
      <c r="D27" s="202"/>
      <c r="E27" s="225" t="n">
        <v>0.9</v>
      </c>
      <c r="F27" s="226" t="n">
        <v>1.9</v>
      </c>
      <c r="G27" s="126"/>
      <c r="H27" s="193"/>
      <c r="I27" s="216" t="n">
        <f aca="false">+C27*M27</f>
        <v>0</v>
      </c>
      <c r="J27" s="217" t="n">
        <f aca="false">+D27*M27</f>
        <v>0</v>
      </c>
      <c r="K27" s="193"/>
      <c r="L27" s="218" t="s">
        <v>125</v>
      </c>
      <c r="M27" s="219" t="n">
        <f aca="false">VLOOKUP(L27,N$9:Q$12,4,FALSE())</f>
        <v>0.0175</v>
      </c>
      <c r="N27" s="126"/>
      <c r="O27" s="126"/>
      <c r="P27" s="126"/>
      <c r="Q27" s="126"/>
      <c r="R27" s="126"/>
      <c r="S27" s="200"/>
      <c r="T27" s="200"/>
      <c r="U27" s="200"/>
      <c r="V27" s="200"/>
      <c r="W27" s="200"/>
      <c r="X27" s="200"/>
    </row>
    <row r="28" customFormat="false" ht="15" hidden="false" customHeight="false" outlineLevel="0" collapsed="false">
      <c r="A28" s="126"/>
      <c r="B28" s="201" t="s">
        <v>148</v>
      </c>
      <c r="C28" s="202"/>
      <c r="D28" s="202"/>
      <c r="E28" s="214" t="n">
        <v>0.9</v>
      </c>
      <c r="F28" s="215" t="n">
        <v>1.9</v>
      </c>
      <c r="G28" s="126"/>
      <c r="H28" s="193"/>
      <c r="I28" s="216" t="n">
        <f aca="false">+C28*M28</f>
        <v>0</v>
      </c>
      <c r="J28" s="217" t="n">
        <f aca="false">+D28*M28</f>
        <v>0</v>
      </c>
      <c r="K28" s="193"/>
      <c r="L28" s="218" t="s">
        <v>125</v>
      </c>
      <c r="M28" s="219" t="n">
        <f aca="false">VLOOKUP(L28,N$9:Q$12,4,FALSE())</f>
        <v>0.0175</v>
      </c>
      <c r="N28" s="126"/>
      <c r="O28" s="126"/>
      <c r="P28" s="126"/>
      <c r="Q28" s="126"/>
      <c r="R28" s="126"/>
      <c r="S28" s="200"/>
      <c r="T28" s="200"/>
      <c r="U28" s="200"/>
      <c r="V28" s="200"/>
      <c r="W28" s="200"/>
      <c r="X28" s="200"/>
    </row>
    <row r="29" customFormat="false" ht="15" hidden="false" customHeight="false" outlineLevel="0" collapsed="false">
      <c r="A29" s="126"/>
      <c r="B29" s="201" t="s">
        <v>149</v>
      </c>
      <c r="C29" s="202"/>
      <c r="D29" s="202"/>
      <c r="E29" s="225" t="n">
        <v>0.9</v>
      </c>
      <c r="F29" s="226" t="n">
        <v>1.9</v>
      </c>
      <c r="G29" s="126"/>
      <c r="H29" s="193"/>
      <c r="I29" s="216" t="n">
        <f aca="false">+C29*M29</f>
        <v>0</v>
      </c>
      <c r="J29" s="217" t="n">
        <f aca="false">+D29*M29</f>
        <v>0</v>
      </c>
      <c r="K29" s="193"/>
      <c r="L29" s="218" t="s">
        <v>125</v>
      </c>
      <c r="M29" s="219" t="n">
        <f aca="false">VLOOKUP(L29,N$9:Q$12,4,FALSE())</f>
        <v>0.0175</v>
      </c>
      <c r="N29" s="126"/>
      <c r="O29" s="126"/>
      <c r="P29" s="126"/>
      <c r="Q29" s="126"/>
      <c r="R29" s="126"/>
      <c r="S29" s="200"/>
      <c r="T29" s="200"/>
      <c r="U29" s="200"/>
      <c r="V29" s="200"/>
      <c r="W29" s="200"/>
      <c r="X29" s="200"/>
    </row>
    <row r="30" customFormat="false" ht="15" hidden="false" customHeight="false" outlineLevel="0" collapsed="false">
      <c r="A30" s="126"/>
      <c r="B30" s="201" t="s">
        <v>150</v>
      </c>
      <c r="C30" s="202"/>
      <c r="D30" s="202"/>
      <c r="E30" s="214" t="n">
        <v>0.9</v>
      </c>
      <c r="F30" s="215" t="n">
        <v>0.9</v>
      </c>
      <c r="G30" s="126"/>
      <c r="H30" s="193"/>
      <c r="I30" s="216" t="n">
        <f aca="false">+C30*M30</f>
        <v>0</v>
      </c>
      <c r="J30" s="217" t="n">
        <f aca="false">+D30*M30</f>
        <v>0</v>
      </c>
      <c r="K30" s="193"/>
      <c r="L30" s="218" t="s">
        <v>128</v>
      </c>
      <c r="M30" s="219" t="n">
        <f aca="false">VLOOKUP(L30,N$9:Q$12,4,FALSE())</f>
        <v>0.0375</v>
      </c>
      <c r="N30" s="126"/>
      <c r="O30" s="126"/>
      <c r="P30" s="126"/>
      <c r="Q30" s="126"/>
      <c r="R30" s="126"/>
      <c r="S30" s="200"/>
      <c r="T30" s="200"/>
      <c r="U30" s="200"/>
      <c r="V30" s="200"/>
      <c r="W30" s="200"/>
      <c r="X30" s="200"/>
    </row>
    <row r="31" customFormat="false" ht="15" hidden="false" customHeight="false" outlineLevel="0" collapsed="false">
      <c r="A31" s="126"/>
      <c r="B31" s="201" t="s">
        <v>151</v>
      </c>
      <c r="C31" s="202"/>
      <c r="D31" s="202"/>
      <c r="E31" s="225" t="n">
        <v>0.9</v>
      </c>
      <c r="F31" s="226" t="n">
        <v>1.9</v>
      </c>
      <c r="G31" s="126"/>
      <c r="H31" s="193"/>
      <c r="I31" s="216" t="n">
        <f aca="false">+C31*M31</f>
        <v>0</v>
      </c>
      <c r="J31" s="217" t="n">
        <f aca="false">+D31*M31</f>
        <v>0</v>
      </c>
      <c r="K31" s="193"/>
      <c r="L31" s="218" t="s">
        <v>125</v>
      </c>
      <c r="M31" s="219" t="n">
        <f aca="false">VLOOKUP(L31,N$9:Q$12,4,FALSE())</f>
        <v>0.0175</v>
      </c>
      <c r="N31" s="126"/>
      <c r="O31" s="126"/>
      <c r="P31" s="126"/>
      <c r="Q31" s="126"/>
      <c r="R31" s="126"/>
      <c r="S31" s="200"/>
      <c r="T31" s="200"/>
      <c r="U31" s="200"/>
      <c r="V31" s="200"/>
      <c r="W31" s="200"/>
      <c r="X31" s="200"/>
    </row>
    <row r="32" customFormat="false" ht="15" hidden="false" customHeight="false" outlineLevel="0" collapsed="false">
      <c r="A32" s="126"/>
      <c r="B32" s="201" t="s">
        <v>152</v>
      </c>
      <c r="C32" s="202"/>
      <c r="D32" s="202"/>
      <c r="E32" s="214" t="n">
        <v>0.9</v>
      </c>
      <c r="F32" s="215" t="n">
        <v>1.9</v>
      </c>
      <c r="G32" s="126"/>
      <c r="H32" s="193"/>
      <c r="I32" s="216" t="n">
        <f aca="false">+C32*M32</f>
        <v>0</v>
      </c>
      <c r="J32" s="217" t="n">
        <f aca="false">+D32*M32</f>
        <v>0</v>
      </c>
      <c r="K32" s="193"/>
      <c r="L32" s="218" t="s">
        <v>125</v>
      </c>
      <c r="M32" s="219" t="n">
        <f aca="false">VLOOKUP(L32,N$9:Q$12,4,FALSE())</f>
        <v>0.0175</v>
      </c>
      <c r="N32" s="126"/>
      <c r="O32" s="126"/>
      <c r="P32" s="126"/>
      <c r="Q32" s="126"/>
      <c r="R32" s="126"/>
      <c r="S32" s="200"/>
      <c r="T32" s="200"/>
      <c r="U32" s="200"/>
      <c r="V32" s="200"/>
      <c r="W32" s="200"/>
      <c r="X32" s="200"/>
    </row>
    <row r="33" customFormat="false" ht="15" hidden="false" customHeight="false" outlineLevel="0" collapsed="false">
      <c r="A33" s="126"/>
      <c r="B33" s="201" t="s">
        <v>153</v>
      </c>
      <c r="C33" s="202"/>
      <c r="D33" s="202"/>
      <c r="E33" s="225" t="n">
        <v>0.9</v>
      </c>
      <c r="F33" s="226" t="n">
        <v>1.9</v>
      </c>
      <c r="G33" s="126"/>
      <c r="H33" s="193"/>
      <c r="I33" s="216" t="n">
        <f aca="false">+C33*M33</f>
        <v>0</v>
      </c>
      <c r="J33" s="217" t="n">
        <f aca="false">+D33*M33</f>
        <v>0</v>
      </c>
      <c r="K33" s="193"/>
      <c r="L33" s="218" t="s">
        <v>125</v>
      </c>
      <c r="M33" s="219" t="n">
        <f aca="false">VLOOKUP(L33,N$9:Q$12,4,FALSE())</f>
        <v>0.0175</v>
      </c>
      <c r="N33" s="126"/>
      <c r="O33" s="126"/>
      <c r="P33" s="126"/>
      <c r="Q33" s="126"/>
      <c r="R33" s="126"/>
      <c r="S33" s="200"/>
      <c r="T33" s="200"/>
      <c r="U33" s="200"/>
      <c r="V33" s="200"/>
      <c r="W33" s="200"/>
      <c r="X33" s="200"/>
    </row>
    <row r="34" customFormat="false" ht="15" hidden="false" customHeight="false" outlineLevel="0" collapsed="false">
      <c r="A34" s="126"/>
      <c r="B34" s="201" t="s">
        <v>154</v>
      </c>
      <c r="C34" s="202"/>
      <c r="D34" s="202"/>
      <c r="E34" s="214" t="n">
        <v>0.9</v>
      </c>
      <c r="F34" s="215" t="n">
        <v>1.9</v>
      </c>
      <c r="G34" s="126"/>
      <c r="H34" s="193"/>
      <c r="I34" s="216" t="n">
        <f aca="false">+C34*M34</f>
        <v>0</v>
      </c>
      <c r="J34" s="217" t="n">
        <f aca="false">+D34*M34</f>
        <v>0</v>
      </c>
      <c r="K34" s="193"/>
      <c r="L34" s="218" t="s">
        <v>125</v>
      </c>
      <c r="M34" s="219" t="n">
        <f aca="false">VLOOKUP(L34,N$9:Q$12,4,FALSE())</f>
        <v>0.0175</v>
      </c>
      <c r="N34" s="126"/>
      <c r="O34" s="126"/>
      <c r="P34" s="126"/>
      <c r="Q34" s="126"/>
      <c r="R34" s="126"/>
      <c r="S34" s="200"/>
      <c r="T34" s="200"/>
      <c r="U34" s="200"/>
      <c r="V34" s="200"/>
      <c r="W34" s="200"/>
      <c r="X34" s="200"/>
    </row>
    <row r="35" customFormat="false" ht="15" hidden="false" customHeight="false" outlineLevel="0" collapsed="false">
      <c r="A35" s="126"/>
      <c r="B35" s="201" t="s">
        <v>155</v>
      </c>
      <c r="C35" s="202"/>
      <c r="D35" s="202"/>
      <c r="E35" s="225" t="n">
        <v>9.54</v>
      </c>
      <c r="F35" s="226" t="n">
        <v>9.54</v>
      </c>
      <c r="G35" s="126"/>
      <c r="H35" s="193"/>
      <c r="I35" s="216" t="n">
        <f aca="false">+C35*M35</f>
        <v>0</v>
      </c>
      <c r="J35" s="217" t="n">
        <f aca="false">+D35*M35</f>
        <v>0</v>
      </c>
      <c r="K35" s="193"/>
      <c r="L35" s="218" t="s">
        <v>131</v>
      </c>
      <c r="M35" s="219" t="n">
        <f aca="false">VLOOKUP(L35,N$9:Q$12,4,FALSE())</f>
        <v>0.00024390243902439</v>
      </c>
      <c r="N35" s="126"/>
      <c r="O35" s="126"/>
      <c r="P35" s="126"/>
      <c r="Q35" s="126"/>
      <c r="R35" s="126"/>
      <c r="S35" s="200"/>
      <c r="T35" s="200"/>
      <c r="U35" s="200"/>
      <c r="V35" s="200"/>
      <c r="W35" s="200"/>
      <c r="X35" s="200"/>
    </row>
    <row r="36" customFormat="false" ht="15" hidden="false" customHeight="false" outlineLevel="0" collapsed="false">
      <c r="A36" s="126"/>
      <c r="B36" s="201" t="s">
        <v>156</v>
      </c>
      <c r="C36" s="202"/>
      <c r="D36" s="202"/>
      <c r="E36" s="214" t="n">
        <v>6.5</v>
      </c>
      <c r="F36" s="215" t="n">
        <v>8</v>
      </c>
      <c r="G36" s="126"/>
      <c r="H36" s="193"/>
      <c r="I36" s="216" t="n">
        <f aca="false">+C36*M36</f>
        <v>0</v>
      </c>
      <c r="J36" s="217" t="n">
        <f aca="false">+D36*M36</f>
        <v>0</v>
      </c>
      <c r="K36" s="193"/>
      <c r="L36" s="218" t="s">
        <v>131</v>
      </c>
      <c r="M36" s="219" t="n">
        <f aca="false">VLOOKUP(L36,N$9:Q$12,4,FALSE())</f>
        <v>0.00024390243902439</v>
      </c>
      <c r="N36" s="126"/>
      <c r="O36" s="126"/>
      <c r="P36" s="126"/>
      <c r="Q36" s="126"/>
      <c r="R36" s="126"/>
      <c r="S36" s="200"/>
      <c r="T36" s="200"/>
      <c r="U36" s="200"/>
      <c r="V36" s="200"/>
      <c r="W36" s="200"/>
      <c r="X36" s="200"/>
    </row>
    <row r="37" customFormat="false" ht="15" hidden="false" customHeight="false" outlineLevel="0" collapsed="false">
      <c r="A37" s="126"/>
      <c r="B37" s="201" t="s">
        <v>157</v>
      </c>
      <c r="C37" s="202"/>
      <c r="D37" s="202"/>
      <c r="E37" s="225" t="n">
        <v>0.9</v>
      </c>
      <c r="F37" s="226" t="n">
        <v>1.9</v>
      </c>
      <c r="G37" s="126"/>
      <c r="H37" s="193"/>
      <c r="I37" s="216" t="n">
        <f aca="false">+C37*M37</f>
        <v>0</v>
      </c>
      <c r="J37" s="217" t="n">
        <f aca="false">+D37*M37</f>
        <v>0</v>
      </c>
      <c r="K37" s="193"/>
      <c r="L37" s="218" t="s">
        <v>131</v>
      </c>
      <c r="M37" s="219" t="n">
        <f aca="false">VLOOKUP(L37,N$9:Q$12,4,FALSE())</f>
        <v>0.00024390243902439</v>
      </c>
      <c r="N37" s="126"/>
      <c r="O37" s="126"/>
      <c r="P37" s="126"/>
      <c r="Q37" s="126"/>
      <c r="R37" s="126"/>
      <c r="S37" s="200"/>
      <c r="T37" s="200"/>
      <c r="U37" s="200"/>
      <c r="V37" s="200"/>
      <c r="W37" s="200"/>
      <c r="X37" s="200"/>
    </row>
    <row r="38" customFormat="false" ht="15" hidden="false" customHeight="false" outlineLevel="0" collapsed="false">
      <c r="A38" s="126"/>
      <c r="B38" s="201" t="s">
        <v>158</v>
      </c>
      <c r="C38" s="202"/>
      <c r="D38" s="202"/>
      <c r="E38" s="214" t="n">
        <v>0.9</v>
      </c>
      <c r="F38" s="215" t="n">
        <v>1.9</v>
      </c>
      <c r="G38" s="126"/>
      <c r="H38" s="193"/>
      <c r="I38" s="216" t="n">
        <f aca="false">+C38*M38</f>
        <v>0</v>
      </c>
      <c r="J38" s="217" t="n">
        <f aca="false">+D38*M38</f>
        <v>0</v>
      </c>
      <c r="K38" s="193"/>
      <c r="L38" s="218" t="s">
        <v>131</v>
      </c>
      <c r="M38" s="219" t="n">
        <f aca="false">VLOOKUP(L38,N$9:Q$12,4,FALSE())</f>
        <v>0.00024390243902439</v>
      </c>
      <c r="N38" s="126"/>
      <c r="O38" s="126"/>
      <c r="P38" s="126"/>
      <c r="Q38" s="126"/>
      <c r="R38" s="126"/>
      <c r="S38" s="200"/>
      <c r="T38" s="200"/>
      <c r="U38" s="200"/>
      <c r="V38" s="200"/>
      <c r="W38" s="200"/>
      <c r="X38" s="200"/>
    </row>
    <row r="39" customFormat="false" ht="15" hidden="false" customHeight="false" outlineLevel="0" collapsed="false">
      <c r="A39" s="126"/>
      <c r="B39" s="201" t="s">
        <v>159</v>
      </c>
      <c r="C39" s="202"/>
      <c r="D39" s="202"/>
      <c r="E39" s="225" t="n">
        <v>0.9</v>
      </c>
      <c r="F39" s="226" t="n">
        <v>1.9</v>
      </c>
      <c r="G39" s="126"/>
      <c r="H39" s="193"/>
      <c r="I39" s="216" t="n">
        <f aca="false">+C39*M39</f>
        <v>0</v>
      </c>
      <c r="J39" s="217" t="n">
        <f aca="false">+D39*M39</f>
        <v>0</v>
      </c>
      <c r="K39" s="193"/>
      <c r="L39" s="218" t="s">
        <v>131</v>
      </c>
      <c r="M39" s="219" t="n">
        <f aca="false">VLOOKUP(L39,N$9:Q$12,4,FALSE())</f>
        <v>0.00024390243902439</v>
      </c>
      <c r="N39" s="126"/>
      <c r="O39" s="126"/>
      <c r="P39" s="126"/>
      <c r="Q39" s="126"/>
      <c r="R39" s="126"/>
      <c r="S39" s="200"/>
      <c r="T39" s="200"/>
      <c r="U39" s="200"/>
      <c r="V39" s="200"/>
      <c r="W39" s="200"/>
      <c r="X39" s="200"/>
    </row>
    <row r="40" customFormat="false" ht="15" hidden="false" customHeight="false" outlineLevel="0" collapsed="false">
      <c r="A40" s="126"/>
      <c r="B40" s="201" t="s">
        <v>160</v>
      </c>
      <c r="C40" s="202"/>
      <c r="D40" s="202"/>
      <c r="E40" s="214" t="n">
        <v>0.9</v>
      </c>
      <c r="F40" s="215" t="n">
        <v>1.9</v>
      </c>
      <c r="G40" s="126"/>
      <c r="H40" s="193"/>
      <c r="I40" s="216" t="n">
        <f aca="false">+C40*M40</f>
        <v>0</v>
      </c>
      <c r="J40" s="217" t="n">
        <f aca="false">+D40*M40</f>
        <v>0</v>
      </c>
      <c r="K40" s="193"/>
      <c r="L40" s="218" t="s">
        <v>131</v>
      </c>
      <c r="M40" s="219" t="n">
        <f aca="false">VLOOKUP(L40,N$9:Q$12,4,FALSE())</f>
        <v>0.00024390243902439</v>
      </c>
      <c r="N40" s="126"/>
      <c r="O40" s="126"/>
      <c r="P40" s="126"/>
      <c r="Q40" s="126"/>
      <c r="R40" s="126"/>
      <c r="S40" s="200"/>
      <c r="T40" s="200"/>
      <c r="U40" s="200"/>
      <c r="V40" s="200"/>
      <c r="W40" s="200"/>
      <c r="X40" s="200"/>
    </row>
    <row r="41" customFormat="false" ht="15" hidden="false" customHeight="false" outlineLevel="0" collapsed="false">
      <c r="A41" s="126"/>
      <c r="B41" s="201" t="s">
        <v>161</v>
      </c>
      <c r="C41" s="202"/>
      <c r="D41" s="202"/>
      <c r="E41" s="225" t="n">
        <v>9.54</v>
      </c>
      <c r="F41" s="226" t="n">
        <v>9.54</v>
      </c>
      <c r="G41" s="126"/>
      <c r="H41" s="193"/>
      <c r="I41" s="216" t="n">
        <f aca="false">+C41*M41</f>
        <v>0</v>
      </c>
      <c r="J41" s="217" t="n">
        <f aca="false">+D41*M41</f>
        <v>0</v>
      </c>
      <c r="K41" s="193"/>
      <c r="L41" s="218" t="s">
        <v>131</v>
      </c>
      <c r="M41" s="219" t="n">
        <f aca="false">VLOOKUP(L41,N$9:Q$12,4,FALSE())</f>
        <v>0.00024390243902439</v>
      </c>
      <c r="N41" s="126"/>
      <c r="O41" s="126"/>
      <c r="P41" s="126"/>
      <c r="Q41" s="126"/>
      <c r="R41" s="126"/>
      <c r="S41" s="200"/>
      <c r="T41" s="200"/>
      <c r="U41" s="200"/>
      <c r="V41" s="200"/>
      <c r="W41" s="200"/>
      <c r="X41" s="200"/>
    </row>
    <row r="42" customFormat="false" ht="15" hidden="false" customHeight="false" outlineLevel="0" collapsed="false">
      <c r="A42" s="126"/>
      <c r="B42" s="201" t="s">
        <v>162</v>
      </c>
      <c r="C42" s="202"/>
      <c r="D42" s="202"/>
      <c r="E42" s="214" t="n">
        <v>0.9</v>
      </c>
      <c r="F42" s="215" t="n">
        <v>1.9</v>
      </c>
      <c r="G42" s="126"/>
      <c r="H42" s="193"/>
      <c r="I42" s="216" t="n">
        <f aca="false">+C42*M42</f>
        <v>0</v>
      </c>
      <c r="J42" s="217" t="n">
        <f aca="false">+D42*M42</f>
        <v>0</v>
      </c>
      <c r="K42" s="193"/>
      <c r="L42" s="218" t="s">
        <v>125</v>
      </c>
      <c r="M42" s="219" t="n">
        <f aca="false">VLOOKUP(L42,N$9:Q$12,4,FALSE())</f>
        <v>0.0175</v>
      </c>
      <c r="N42" s="126"/>
      <c r="O42" s="126"/>
      <c r="P42" s="126"/>
      <c r="Q42" s="126"/>
      <c r="R42" s="126"/>
      <c r="S42" s="200"/>
      <c r="T42" s="200"/>
      <c r="U42" s="200"/>
      <c r="V42" s="200"/>
      <c r="W42" s="200"/>
      <c r="X42" s="200"/>
    </row>
    <row r="43" customFormat="false" ht="15" hidden="false" customHeight="false" outlineLevel="0" collapsed="false">
      <c r="A43" s="126"/>
      <c r="B43" s="201" t="s">
        <v>163</v>
      </c>
      <c r="C43" s="202"/>
      <c r="D43" s="202"/>
      <c r="E43" s="225" t="n">
        <v>0.9</v>
      </c>
      <c r="F43" s="226" t="n">
        <v>2.5</v>
      </c>
      <c r="G43" s="126"/>
      <c r="H43" s="193"/>
      <c r="I43" s="216" t="n">
        <f aca="false">+C43*M43</f>
        <v>0</v>
      </c>
      <c r="J43" s="217" t="n">
        <f aca="false">+D43*M43</f>
        <v>0</v>
      </c>
      <c r="K43" s="193"/>
      <c r="L43" s="218" t="s">
        <v>128</v>
      </c>
      <c r="M43" s="219" t="n">
        <f aca="false">VLOOKUP(L43,N$9:Q$12,4,FALSE())</f>
        <v>0.0375</v>
      </c>
      <c r="N43" s="126"/>
      <c r="O43" s="126"/>
      <c r="P43" s="126"/>
      <c r="Q43" s="126"/>
      <c r="R43" s="126"/>
      <c r="S43" s="200"/>
      <c r="T43" s="200"/>
      <c r="U43" s="200"/>
      <c r="V43" s="200"/>
      <c r="W43" s="200"/>
      <c r="X43" s="200"/>
    </row>
    <row r="44" customFormat="false" ht="15" hidden="false" customHeight="false" outlineLevel="0" collapsed="false">
      <c r="A44" s="126"/>
      <c r="B44" s="201" t="s">
        <v>164</v>
      </c>
      <c r="C44" s="202"/>
      <c r="D44" s="202"/>
      <c r="E44" s="214" t="n">
        <v>9.54</v>
      </c>
      <c r="F44" s="215" t="n">
        <v>9.54</v>
      </c>
      <c r="G44" s="126"/>
      <c r="H44" s="193"/>
      <c r="I44" s="216" t="n">
        <f aca="false">+C44*M44</f>
        <v>0</v>
      </c>
      <c r="J44" s="217" t="n">
        <f aca="false">+D44*M44</f>
        <v>0</v>
      </c>
      <c r="K44" s="193"/>
      <c r="L44" s="218" t="s">
        <v>131</v>
      </c>
      <c r="M44" s="219" t="n">
        <f aca="false">VLOOKUP(L44,N$9:Q$12,4,FALSE())</f>
        <v>0.00024390243902439</v>
      </c>
      <c r="N44" s="126"/>
      <c r="O44" s="126"/>
      <c r="P44" s="126"/>
      <c r="Q44" s="126"/>
      <c r="R44" s="126"/>
      <c r="S44" s="200"/>
      <c r="T44" s="200"/>
      <c r="U44" s="200"/>
      <c r="V44" s="200"/>
      <c r="W44" s="200"/>
      <c r="X44" s="200"/>
    </row>
    <row r="45" customFormat="false" ht="15" hidden="false" customHeight="false" outlineLevel="0" collapsed="false">
      <c r="A45" s="126"/>
      <c r="B45" s="201" t="s">
        <v>165</v>
      </c>
      <c r="C45" s="202"/>
      <c r="D45" s="202"/>
      <c r="E45" s="225" t="n">
        <v>0.9</v>
      </c>
      <c r="F45" s="226" t="n">
        <v>1.9</v>
      </c>
      <c r="G45" s="126"/>
      <c r="H45" s="193"/>
      <c r="I45" s="216" t="n">
        <f aca="false">+C45*M45</f>
        <v>0</v>
      </c>
      <c r="J45" s="217" t="n">
        <f aca="false">+D45*M45</f>
        <v>0</v>
      </c>
      <c r="K45" s="193"/>
      <c r="L45" s="218" t="s">
        <v>125</v>
      </c>
      <c r="M45" s="219" t="n">
        <f aca="false">VLOOKUP(L45,N$9:Q$12,4,FALSE())</f>
        <v>0.0175</v>
      </c>
      <c r="N45" s="126"/>
      <c r="O45" s="126"/>
      <c r="P45" s="126"/>
      <c r="Q45" s="126"/>
      <c r="R45" s="126"/>
      <c r="S45" s="200"/>
      <c r="T45" s="200"/>
      <c r="U45" s="200"/>
      <c r="V45" s="200"/>
      <c r="W45" s="200"/>
      <c r="X45" s="200"/>
    </row>
    <row r="46" customFormat="false" ht="15" hidden="false" customHeight="false" outlineLevel="0" collapsed="false">
      <c r="A46" s="126"/>
      <c r="B46" s="201" t="s">
        <v>166</v>
      </c>
      <c r="C46" s="202"/>
      <c r="D46" s="202"/>
      <c r="E46" s="214" t="n">
        <v>0.9</v>
      </c>
      <c r="F46" s="215" t="n">
        <v>1.9</v>
      </c>
      <c r="G46" s="126"/>
      <c r="H46" s="193"/>
      <c r="I46" s="216" t="n">
        <f aca="false">+C46*M46</f>
        <v>0</v>
      </c>
      <c r="J46" s="217" t="n">
        <f aca="false">+D46*M46</f>
        <v>0</v>
      </c>
      <c r="K46" s="193"/>
      <c r="L46" s="218" t="s">
        <v>131</v>
      </c>
      <c r="M46" s="219" t="n">
        <f aca="false">VLOOKUP(L46,N$9:Q$12,4,FALSE())</f>
        <v>0.00024390243902439</v>
      </c>
      <c r="N46" s="126"/>
      <c r="O46" s="126"/>
      <c r="P46" s="126"/>
      <c r="Q46" s="126"/>
      <c r="R46" s="126"/>
      <c r="S46" s="200"/>
      <c r="T46" s="200"/>
      <c r="U46" s="200"/>
      <c r="V46" s="200"/>
      <c r="W46" s="200"/>
      <c r="X46" s="200"/>
    </row>
    <row r="47" customFormat="false" ht="15" hidden="false" customHeight="false" outlineLevel="0" collapsed="false">
      <c r="A47" s="126"/>
      <c r="B47" s="201" t="s">
        <v>167</v>
      </c>
      <c r="C47" s="202"/>
      <c r="D47" s="202"/>
      <c r="E47" s="225" t="n">
        <v>0.9</v>
      </c>
      <c r="F47" s="226" t="n">
        <v>1.9</v>
      </c>
      <c r="G47" s="126"/>
      <c r="H47" s="193"/>
      <c r="I47" s="216" t="n">
        <f aca="false">+C47*M47</f>
        <v>0</v>
      </c>
      <c r="J47" s="217" t="n">
        <f aca="false">+D47*M47</f>
        <v>0</v>
      </c>
      <c r="K47" s="193"/>
      <c r="L47" s="218" t="s">
        <v>131</v>
      </c>
      <c r="M47" s="219" t="n">
        <f aca="false">VLOOKUP(L47,N$9:Q$12,4,FALSE())</f>
        <v>0.00024390243902439</v>
      </c>
      <c r="N47" s="126"/>
      <c r="O47" s="126"/>
      <c r="P47" s="126"/>
      <c r="Q47" s="126"/>
      <c r="R47" s="126"/>
      <c r="S47" s="200"/>
      <c r="T47" s="200"/>
      <c r="U47" s="200"/>
      <c r="V47" s="200"/>
      <c r="W47" s="200"/>
      <c r="X47" s="200"/>
    </row>
    <row r="48" customFormat="false" ht="15" hidden="false" customHeight="false" outlineLevel="0" collapsed="false">
      <c r="A48" s="126"/>
      <c r="B48" s="201" t="s">
        <v>168</v>
      </c>
      <c r="C48" s="202"/>
      <c r="D48" s="202"/>
      <c r="E48" s="214" t="n">
        <v>9.54</v>
      </c>
      <c r="F48" s="215" t="n">
        <v>9.54</v>
      </c>
      <c r="G48" s="126"/>
      <c r="H48" s="193"/>
      <c r="I48" s="216" t="n">
        <f aca="false">+C48*M48</f>
        <v>0</v>
      </c>
      <c r="J48" s="217" t="n">
        <f aca="false">+D48*M48</f>
        <v>0</v>
      </c>
      <c r="K48" s="193"/>
      <c r="L48" s="218" t="s">
        <v>131</v>
      </c>
      <c r="M48" s="219" t="n">
        <f aca="false">VLOOKUP(L48,N$9:Q$12,4,FALSE())</f>
        <v>0.00024390243902439</v>
      </c>
      <c r="N48" s="126"/>
      <c r="O48" s="126"/>
      <c r="P48" s="126"/>
      <c r="Q48" s="126"/>
      <c r="R48" s="126"/>
      <c r="S48" s="200"/>
      <c r="T48" s="200"/>
      <c r="U48" s="200"/>
      <c r="V48" s="200"/>
      <c r="W48" s="200"/>
      <c r="X48" s="200"/>
    </row>
    <row r="49" customFormat="false" ht="15" hidden="false" customHeight="false" outlineLevel="0" collapsed="false">
      <c r="A49" s="126"/>
      <c r="B49" s="201" t="s">
        <v>169</v>
      </c>
      <c r="C49" s="202"/>
      <c r="D49" s="202"/>
      <c r="E49" s="225" t="n">
        <v>0.9</v>
      </c>
      <c r="F49" s="226" t="n">
        <v>1.9</v>
      </c>
      <c r="G49" s="126"/>
      <c r="H49" s="193"/>
      <c r="I49" s="216" t="n">
        <f aca="false">+C49*M49</f>
        <v>0</v>
      </c>
      <c r="J49" s="217" t="n">
        <f aca="false">+D49*M49</f>
        <v>0</v>
      </c>
      <c r="K49" s="193"/>
      <c r="L49" s="218" t="s">
        <v>131</v>
      </c>
      <c r="M49" s="219" t="n">
        <f aca="false">VLOOKUP(L49,N$9:Q$12,4,FALSE())</f>
        <v>0.00024390243902439</v>
      </c>
      <c r="N49" s="126"/>
      <c r="O49" s="126"/>
      <c r="P49" s="126"/>
      <c r="Q49" s="126"/>
      <c r="R49" s="126"/>
      <c r="S49" s="200"/>
      <c r="T49" s="200"/>
      <c r="U49" s="200"/>
      <c r="V49" s="200"/>
      <c r="W49" s="200"/>
      <c r="X49" s="200"/>
    </row>
    <row r="50" customFormat="false" ht="15" hidden="false" customHeight="false" outlineLevel="0" collapsed="false">
      <c r="A50" s="126"/>
      <c r="B50" s="201" t="s">
        <v>170</v>
      </c>
      <c r="C50" s="202"/>
      <c r="D50" s="202"/>
      <c r="E50" s="214" t="n">
        <v>9.54</v>
      </c>
      <c r="F50" s="215" t="n">
        <v>9.54</v>
      </c>
      <c r="G50" s="126"/>
      <c r="H50" s="193"/>
      <c r="I50" s="216" t="n">
        <f aca="false">+C50*M50</f>
        <v>0</v>
      </c>
      <c r="J50" s="217" t="n">
        <f aca="false">+D50*M50</f>
        <v>0</v>
      </c>
      <c r="K50" s="193"/>
      <c r="L50" s="218" t="s">
        <v>131</v>
      </c>
      <c r="M50" s="219" t="n">
        <f aca="false">VLOOKUP(L50,N$9:Q$12,4,FALSE())</f>
        <v>0.00024390243902439</v>
      </c>
      <c r="N50" s="126"/>
      <c r="O50" s="126"/>
      <c r="P50" s="126"/>
      <c r="Q50" s="126"/>
      <c r="R50" s="126"/>
      <c r="S50" s="200"/>
      <c r="T50" s="200"/>
      <c r="U50" s="200"/>
      <c r="V50" s="200"/>
      <c r="W50" s="200"/>
      <c r="X50" s="200"/>
    </row>
    <row r="51" customFormat="false" ht="15" hidden="false" customHeight="false" outlineLevel="0" collapsed="false">
      <c r="A51" s="126"/>
      <c r="B51" s="201" t="s">
        <v>171</v>
      </c>
      <c r="C51" s="202"/>
      <c r="D51" s="202"/>
      <c r="E51" s="225" t="n">
        <v>9.54</v>
      </c>
      <c r="F51" s="226" t="n">
        <v>9.54</v>
      </c>
      <c r="G51" s="126"/>
      <c r="H51" s="193"/>
      <c r="I51" s="216" t="n">
        <f aca="false">+C51*M51</f>
        <v>0</v>
      </c>
      <c r="J51" s="217" t="n">
        <f aca="false">+D51*M51</f>
        <v>0</v>
      </c>
      <c r="K51" s="193"/>
      <c r="L51" s="218" t="s">
        <v>131</v>
      </c>
      <c r="M51" s="219" t="n">
        <f aca="false">VLOOKUP(L51,N$9:Q$12,4,FALSE())</f>
        <v>0.00024390243902439</v>
      </c>
      <c r="N51" s="126"/>
      <c r="O51" s="126"/>
      <c r="P51" s="126"/>
      <c r="Q51" s="126"/>
      <c r="R51" s="126"/>
      <c r="S51" s="200"/>
      <c r="T51" s="200"/>
      <c r="U51" s="200"/>
      <c r="V51" s="200"/>
      <c r="W51" s="200"/>
      <c r="X51" s="200"/>
    </row>
    <row r="52" customFormat="false" ht="15" hidden="false" customHeight="false" outlineLevel="0" collapsed="false">
      <c r="A52" s="126"/>
      <c r="B52" s="201" t="s">
        <v>172</v>
      </c>
      <c r="C52" s="202"/>
      <c r="D52" s="202"/>
      <c r="E52" s="214" t="n">
        <v>0.9</v>
      </c>
      <c r="F52" s="215" t="n">
        <v>1.9</v>
      </c>
      <c r="G52" s="126"/>
      <c r="H52" s="193"/>
      <c r="I52" s="216" t="n">
        <f aca="false">+C52*M52</f>
        <v>0</v>
      </c>
      <c r="J52" s="217" t="n">
        <f aca="false">+D52*M52</f>
        <v>0</v>
      </c>
      <c r="K52" s="193"/>
      <c r="L52" s="218" t="s">
        <v>131</v>
      </c>
      <c r="M52" s="219" t="n">
        <f aca="false">VLOOKUP(L52,N$9:Q$12,4,FALSE())</f>
        <v>0.00024390243902439</v>
      </c>
      <c r="N52" s="126"/>
      <c r="O52" s="126"/>
      <c r="P52" s="126"/>
      <c r="Q52" s="126"/>
      <c r="R52" s="126"/>
      <c r="S52" s="200"/>
      <c r="T52" s="200"/>
      <c r="U52" s="200"/>
      <c r="V52" s="200"/>
      <c r="W52" s="200"/>
      <c r="X52" s="200"/>
    </row>
    <row r="53" customFormat="false" ht="15" hidden="false" customHeight="false" outlineLevel="0" collapsed="false">
      <c r="A53" s="126"/>
      <c r="B53" s="201" t="s">
        <v>173</v>
      </c>
      <c r="C53" s="202"/>
      <c r="D53" s="202"/>
      <c r="E53" s="225" t="n">
        <v>0.9</v>
      </c>
      <c r="F53" s="226" t="n">
        <v>1.9</v>
      </c>
      <c r="G53" s="126"/>
      <c r="H53" s="193"/>
      <c r="I53" s="216" t="n">
        <f aca="false">+C53*M53</f>
        <v>0</v>
      </c>
      <c r="J53" s="217" t="n">
        <f aca="false">+D53*M53</f>
        <v>0</v>
      </c>
      <c r="K53" s="193"/>
      <c r="L53" s="218" t="s">
        <v>131</v>
      </c>
      <c r="M53" s="219" t="n">
        <f aca="false">VLOOKUP(L53,N$9:Q$12,4,FALSE())</f>
        <v>0.00024390243902439</v>
      </c>
      <c r="N53" s="126"/>
      <c r="O53" s="126"/>
      <c r="P53" s="126"/>
      <c r="Q53" s="126"/>
      <c r="R53" s="126"/>
      <c r="S53" s="200"/>
      <c r="T53" s="200"/>
      <c r="U53" s="200"/>
      <c r="V53" s="200"/>
      <c r="W53" s="200"/>
      <c r="X53" s="200"/>
    </row>
    <row r="54" customFormat="false" ht="15" hidden="false" customHeight="false" outlineLevel="0" collapsed="false">
      <c r="A54" s="126"/>
      <c r="B54" s="201" t="s">
        <v>174</v>
      </c>
      <c r="C54" s="202"/>
      <c r="D54" s="202"/>
      <c r="E54" s="214" t="n">
        <v>11.44</v>
      </c>
      <c r="F54" s="215" t="n">
        <v>11.44</v>
      </c>
      <c r="G54" s="126"/>
      <c r="H54" s="193"/>
      <c r="I54" s="216" t="n">
        <f aca="false">+C54*M54</f>
        <v>0</v>
      </c>
      <c r="J54" s="217" t="n">
        <f aca="false">+D54*M54</f>
        <v>0</v>
      </c>
      <c r="K54" s="193"/>
      <c r="L54" s="218" t="s">
        <v>131</v>
      </c>
      <c r="M54" s="219" t="n">
        <f aca="false">VLOOKUP(L54,N$9:Q$12,4,FALSE())</f>
        <v>0.00024390243902439</v>
      </c>
      <c r="N54" s="126"/>
      <c r="O54" s="126"/>
      <c r="P54" s="126"/>
      <c r="Q54" s="126"/>
      <c r="R54" s="126"/>
      <c r="S54" s="200"/>
      <c r="T54" s="200"/>
      <c r="U54" s="200"/>
      <c r="V54" s="200"/>
      <c r="W54" s="200"/>
      <c r="X54" s="200"/>
    </row>
    <row r="55" customFormat="false" ht="15" hidden="false" customHeight="false" outlineLevel="0" collapsed="false">
      <c r="A55" s="126"/>
      <c r="B55" s="201" t="s">
        <v>175</v>
      </c>
      <c r="C55" s="202"/>
      <c r="D55" s="202"/>
      <c r="E55" s="225" t="n">
        <v>11.44</v>
      </c>
      <c r="F55" s="226" t="n">
        <v>11.44</v>
      </c>
      <c r="G55" s="126"/>
      <c r="H55" s="193"/>
      <c r="I55" s="216" t="n">
        <f aca="false">+C55*M55</f>
        <v>0</v>
      </c>
      <c r="J55" s="217" t="n">
        <f aca="false">+D55*M55</f>
        <v>0</v>
      </c>
      <c r="K55" s="193"/>
      <c r="L55" s="218" t="s">
        <v>131</v>
      </c>
      <c r="M55" s="219" t="n">
        <f aca="false">VLOOKUP(L55,N$9:Q$12,4,FALSE())</f>
        <v>0.00024390243902439</v>
      </c>
      <c r="N55" s="126"/>
      <c r="O55" s="126"/>
      <c r="P55" s="126"/>
      <c r="Q55" s="126"/>
      <c r="R55" s="126"/>
      <c r="S55" s="200"/>
      <c r="T55" s="200"/>
      <c r="U55" s="200"/>
      <c r="V55" s="200"/>
      <c r="W55" s="200"/>
      <c r="X55" s="200"/>
    </row>
    <row r="56" customFormat="false" ht="15" hidden="false" customHeight="false" outlineLevel="0" collapsed="false">
      <c r="A56" s="126"/>
      <c r="B56" s="201" t="s">
        <v>176</v>
      </c>
      <c r="C56" s="202"/>
      <c r="D56" s="202"/>
      <c r="E56" s="214" t="n">
        <v>11.44</v>
      </c>
      <c r="F56" s="215" t="n">
        <v>11.44</v>
      </c>
      <c r="G56" s="126"/>
      <c r="H56" s="193"/>
      <c r="I56" s="216" t="n">
        <f aca="false">+C56*M56</f>
        <v>0</v>
      </c>
      <c r="J56" s="217" t="n">
        <f aca="false">+D56*M56</f>
        <v>0</v>
      </c>
      <c r="K56" s="193"/>
      <c r="L56" s="218" t="s">
        <v>131</v>
      </c>
      <c r="M56" s="219" t="n">
        <f aca="false">VLOOKUP(L56,N$9:Q$12,4,FALSE())</f>
        <v>0.00024390243902439</v>
      </c>
      <c r="N56" s="126"/>
      <c r="O56" s="126"/>
      <c r="P56" s="126"/>
      <c r="Q56" s="126"/>
      <c r="R56" s="126"/>
      <c r="S56" s="200"/>
      <c r="T56" s="200"/>
      <c r="U56" s="200"/>
      <c r="V56" s="200"/>
      <c r="W56" s="200"/>
      <c r="X56" s="200"/>
    </row>
    <row r="57" customFormat="false" ht="15" hidden="false" customHeight="false" outlineLevel="0" collapsed="false">
      <c r="A57" s="126"/>
      <c r="B57" s="201" t="s">
        <v>177</v>
      </c>
      <c r="C57" s="202"/>
      <c r="D57" s="202"/>
      <c r="E57" s="225" t="n">
        <v>11.44</v>
      </c>
      <c r="F57" s="226" t="n">
        <v>11.44</v>
      </c>
      <c r="G57" s="126"/>
      <c r="H57" s="193"/>
      <c r="I57" s="216" t="n">
        <f aca="false">+C57*M57</f>
        <v>0</v>
      </c>
      <c r="J57" s="217" t="n">
        <f aca="false">+D57*M57</f>
        <v>0</v>
      </c>
      <c r="K57" s="193"/>
      <c r="L57" s="218" t="s">
        <v>131</v>
      </c>
      <c r="M57" s="219" t="n">
        <f aca="false">VLOOKUP(L57,N$9:Q$12,4,FALSE())</f>
        <v>0.00024390243902439</v>
      </c>
      <c r="N57" s="126"/>
      <c r="O57" s="126"/>
      <c r="P57" s="126"/>
      <c r="Q57" s="126"/>
      <c r="R57" s="126"/>
      <c r="S57" s="200"/>
      <c r="T57" s="200"/>
      <c r="U57" s="200"/>
      <c r="V57" s="200"/>
      <c r="W57" s="200"/>
      <c r="X57" s="200"/>
    </row>
    <row r="58" customFormat="false" ht="15" hidden="false" customHeight="false" outlineLevel="0" collapsed="false">
      <c r="A58" s="126"/>
      <c r="B58" s="201" t="s">
        <v>178</v>
      </c>
      <c r="C58" s="202"/>
      <c r="D58" s="202"/>
      <c r="E58" s="214" t="n">
        <v>11.44</v>
      </c>
      <c r="F58" s="215" t="n">
        <v>11.44</v>
      </c>
      <c r="G58" s="126"/>
      <c r="H58" s="193"/>
      <c r="I58" s="216" t="n">
        <f aca="false">+C58*M58</f>
        <v>0</v>
      </c>
      <c r="J58" s="217" t="n">
        <f aca="false">+D58*M58</f>
        <v>0</v>
      </c>
      <c r="K58" s="193"/>
      <c r="L58" s="218" t="s">
        <v>131</v>
      </c>
      <c r="M58" s="219" t="n">
        <f aca="false">VLOOKUP(L58,N$9:Q$12,4,FALSE())</f>
        <v>0.00024390243902439</v>
      </c>
      <c r="N58" s="126"/>
      <c r="O58" s="126"/>
      <c r="P58" s="126"/>
      <c r="Q58" s="126"/>
      <c r="R58" s="126"/>
      <c r="S58" s="200"/>
      <c r="T58" s="200"/>
      <c r="U58" s="200"/>
      <c r="V58" s="200"/>
      <c r="W58" s="200"/>
      <c r="X58" s="200"/>
    </row>
    <row r="59" customFormat="false" ht="15" hidden="false" customHeight="false" outlineLevel="0" collapsed="false">
      <c r="A59" s="126"/>
      <c r="B59" s="201" t="s">
        <v>179</v>
      </c>
      <c r="C59" s="202"/>
      <c r="D59" s="202"/>
      <c r="E59" s="225" t="n">
        <v>11.44</v>
      </c>
      <c r="F59" s="226" t="n">
        <v>11.44</v>
      </c>
      <c r="G59" s="126"/>
      <c r="H59" s="193"/>
      <c r="I59" s="216" t="n">
        <f aca="false">+C59*M59</f>
        <v>0</v>
      </c>
      <c r="J59" s="217" t="n">
        <f aca="false">+D59*M59</f>
        <v>0</v>
      </c>
      <c r="K59" s="193"/>
      <c r="L59" s="218" t="s">
        <v>131</v>
      </c>
      <c r="M59" s="219" t="n">
        <f aca="false">VLOOKUP(L59,N$9:Q$12,4,FALSE())</f>
        <v>0.00024390243902439</v>
      </c>
      <c r="N59" s="126"/>
      <c r="O59" s="126"/>
      <c r="P59" s="126"/>
      <c r="Q59" s="126"/>
      <c r="R59" s="126"/>
      <c r="S59" s="200"/>
      <c r="T59" s="200"/>
      <c r="U59" s="200"/>
      <c r="V59" s="200"/>
      <c r="W59" s="200"/>
      <c r="X59" s="200"/>
    </row>
    <row r="60" customFormat="false" ht="15" hidden="false" customHeight="false" outlineLevel="0" collapsed="false">
      <c r="A60" s="126"/>
      <c r="B60" s="201" t="s">
        <v>180</v>
      </c>
      <c r="C60" s="202"/>
      <c r="D60" s="202"/>
      <c r="E60" s="214" t="n">
        <v>11.44</v>
      </c>
      <c r="F60" s="215" t="n">
        <v>11.44</v>
      </c>
      <c r="G60" s="126"/>
      <c r="H60" s="193"/>
      <c r="I60" s="216" t="n">
        <f aca="false">+C60*M60</f>
        <v>0</v>
      </c>
      <c r="J60" s="217" t="n">
        <f aca="false">+D60*M60</f>
        <v>0</v>
      </c>
      <c r="K60" s="193"/>
      <c r="L60" s="218" t="s">
        <v>131</v>
      </c>
      <c r="M60" s="219" t="n">
        <f aca="false">VLOOKUP(L60,N$9:Q$12,4,FALSE())</f>
        <v>0.00024390243902439</v>
      </c>
      <c r="N60" s="126"/>
      <c r="O60" s="126"/>
      <c r="P60" s="126"/>
      <c r="Q60" s="126"/>
      <c r="R60" s="126"/>
      <c r="S60" s="200"/>
      <c r="T60" s="200"/>
      <c r="U60" s="200"/>
      <c r="V60" s="200"/>
      <c r="W60" s="200"/>
      <c r="X60" s="200"/>
    </row>
    <row r="61" customFormat="false" ht="15" hidden="false" customHeight="false" outlineLevel="0" collapsed="false">
      <c r="A61" s="126"/>
      <c r="B61" s="201" t="s">
        <v>181</v>
      </c>
      <c r="C61" s="202"/>
      <c r="D61" s="202"/>
      <c r="E61" s="225" t="n">
        <v>11.44</v>
      </c>
      <c r="F61" s="226" t="n">
        <v>11.44</v>
      </c>
      <c r="G61" s="126"/>
      <c r="H61" s="193"/>
      <c r="I61" s="216" t="n">
        <f aca="false">+C61*M61</f>
        <v>0</v>
      </c>
      <c r="J61" s="217" t="n">
        <f aca="false">+D61*M61</f>
        <v>0</v>
      </c>
      <c r="K61" s="193"/>
      <c r="L61" s="218" t="s">
        <v>131</v>
      </c>
      <c r="M61" s="219" t="n">
        <f aca="false">VLOOKUP(L61,N$9:Q$12,4,FALSE())</f>
        <v>0.00024390243902439</v>
      </c>
      <c r="N61" s="126"/>
      <c r="O61" s="126"/>
      <c r="P61" s="126"/>
      <c r="Q61" s="126"/>
      <c r="R61" s="126"/>
      <c r="S61" s="200"/>
      <c r="T61" s="200"/>
      <c r="U61" s="200"/>
      <c r="V61" s="200"/>
      <c r="W61" s="200"/>
      <c r="X61" s="200"/>
    </row>
    <row r="62" customFormat="false" ht="15" hidden="false" customHeight="false" outlineLevel="0" collapsed="false">
      <c r="A62" s="126"/>
      <c r="B62" s="201" t="s">
        <v>182</v>
      </c>
      <c r="C62" s="202"/>
      <c r="D62" s="202"/>
      <c r="E62" s="214" t="n">
        <v>11.44</v>
      </c>
      <c r="F62" s="215" t="n">
        <v>11.44</v>
      </c>
      <c r="G62" s="126"/>
      <c r="H62" s="193"/>
      <c r="I62" s="216" t="n">
        <f aca="false">+C62*M62</f>
        <v>0</v>
      </c>
      <c r="J62" s="217" t="n">
        <f aca="false">+D62*M62</f>
        <v>0</v>
      </c>
      <c r="K62" s="193"/>
      <c r="L62" s="218" t="s">
        <v>131</v>
      </c>
      <c r="M62" s="219" t="n">
        <f aca="false">VLOOKUP(L62,N$9:Q$12,4,FALSE())</f>
        <v>0.00024390243902439</v>
      </c>
      <c r="N62" s="126"/>
      <c r="O62" s="126"/>
      <c r="P62" s="126"/>
      <c r="Q62" s="126"/>
      <c r="R62" s="126"/>
      <c r="S62" s="200"/>
      <c r="T62" s="200"/>
      <c r="U62" s="200"/>
      <c r="V62" s="200"/>
      <c r="W62" s="200"/>
      <c r="X62" s="200"/>
    </row>
    <row r="63" customFormat="false" ht="15" hidden="false" customHeight="false" outlineLevel="0" collapsed="false">
      <c r="A63" s="126"/>
      <c r="B63" s="201" t="s">
        <v>183</v>
      </c>
      <c r="C63" s="202"/>
      <c r="D63" s="202"/>
      <c r="E63" s="225" t="n">
        <v>11.44</v>
      </c>
      <c r="F63" s="226" t="n">
        <v>11.44</v>
      </c>
      <c r="G63" s="126"/>
      <c r="H63" s="193"/>
      <c r="I63" s="216" t="n">
        <f aca="false">+C63*M63</f>
        <v>0</v>
      </c>
      <c r="J63" s="217" t="n">
        <f aca="false">+D63*M63</f>
        <v>0</v>
      </c>
      <c r="K63" s="193"/>
      <c r="L63" s="218" t="s">
        <v>131</v>
      </c>
      <c r="M63" s="219" t="n">
        <f aca="false">VLOOKUP(L63,N$9:Q$12,4,FALSE())</f>
        <v>0.00024390243902439</v>
      </c>
      <c r="N63" s="126"/>
      <c r="O63" s="126"/>
      <c r="P63" s="126"/>
      <c r="Q63" s="126"/>
      <c r="R63" s="126"/>
      <c r="S63" s="200"/>
      <c r="T63" s="200"/>
      <c r="U63" s="200"/>
      <c r="V63" s="200"/>
      <c r="W63" s="200"/>
      <c r="X63" s="200"/>
    </row>
    <row r="64" customFormat="false" ht="15" hidden="false" customHeight="false" outlineLevel="0" collapsed="false">
      <c r="A64" s="126"/>
      <c r="B64" s="201" t="s">
        <v>184</v>
      </c>
      <c r="C64" s="202"/>
      <c r="D64" s="202"/>
      <c r="E64" s="214" t="n">
        <v>11.44</v>
      </c>
      <c r="F64" s="215" t="n">
        <v>11.44</v>
      </c>
      <c r="G64" s="126"/>
      <c r="H64" s="193"/>
      <c r="I64" s="216" t="n">
        <f aca="false">+C64*M64</f>
        <v>0</v>
      </c>
      <c r="J64" s="217" t="n">
        <f aca="false">+D64*M64</f>
        <v>0</v>
      </c>
      <c r="K64" s="193"/>
      <c r="L64" s="218" t="s">
        <v>131</v>
      </c>
      <c r="M64" s="219" t="n">
        <f aca="false">VLOOKUP(L64,N$9:Q$12,4,FALSE())</f>
        <v>0.00024390243902439</v>
      </c>
      <c r="N64" s="126"/>
      <c r="O64" s="126"/>
      <c r="P64" s="126"/>
      <c r="Q64" s="126"/>
      <c r="R64" s="126"/>
      <c r="S64" s="200"/>
      <c r="T64" s="200"/>
      <c r="U64" s="200"/>
      <c r="V64" s="200"/>
      <c r="W64" s="200"/>
      <c r="X64" s="200"/>
    </row>
    <row r="65" customFormat="false" ht="15" hidden="false" customHeight="false" outlineLevel="0" collapsed="false">
      <c r="A65" s="126"/>
      <c r="B65" s="201" t="s">
        <v>185</v>
      </c>
      <c r="C65" s="202"/>
      <c r="D65" s="202"/>
      <c r="E65" s="225" t="n">
        <v>11.44</v>
      </c>
      <c r="F65" s="226" t="n">
        <v>11.44</v>
      </c>
      <c r="G65" s="126"/>
      <c r="H65" s="193"/>
      <c r="I65" s="216" t="n">
        <f aca="false">+C65*M65</f>
        <v>0</v>
      </c>
      <c r="J65" s="217" t="n">
        <f aca="false">+D65*M65</f>
        <v>0</v>
      </c>
      <c r="K65" s="193"/>
      <c r="L65" s="218" t="s">
        <v>131</v>
      </c>
      <c r="M65" s="219" t="n">
        <f aca="false">VLOOKUP(L65,N$9:Q$12,4,FALSE())</f>
        <v>0.00024390243902439</v>
      </c>
      <c r="N65" s="126"/>
      <c r="O65" s="126"/>
      <c r="P65" s="126"/>
      <c r="Q65" s="126"/>
      <c r="R65" s="126"/>
      <c r="S65" s="200"/>
      <c r="T65" s="200"/>
      <c r="U65" s="200"/>
      <c r="V65" s="200"/>
      <c r="W65" s="200"/>
      <c r="X65" s="200"/>
    </row>
    <row r="66" customFormat="false" ht="15" hidden="false" customHeight="false" outlineLevel="0" collapsed="false">
      <c r="A66" s="126"/>
      <c r="B66" s="201" t="s">
        <v>186</v>
      </c>
      <c r="C66" s="202"/>
      <c r="D66" s="202"/>
      <c r="E66" s="214" t="n">
        <v>11.44</v>
      </c>
      <c r="F66" s="215" t="n">
        <v>11.44</v>
      </c>
      <c r="G66" s="126"/>
      <c r="H66" s="193"/>
      <c r="I66" s="216" t="n">
        <f aca="false">+C66*M66</f>
        <v>0</v>
      </c>
      <c r="J66" s="217" t="n">
        <f aca="false">+D66*M66</f>
        <v>0</v>
      </c>
      <c r="K66" s="193"/>
      <c r="L66" s="218" t="s">
        <v>131</v>
      </c>
      <c r="M66" s="219" t="n">
        <f aca="false">VLOOKUP(L66,N$9:Q$12,4,FALSE())</f>
        <v>0.00024390243902439</v>
      </c>
      <c r="N66" s="126"/>
      <c r="O66" s="126"/>
      <c r="P66" s="126"/>
      <c r="Q66" s="126"/>
      <c r="R66" s="126"/>
      <c r="S66" s="200"/>
      <c r="T66" s="200"/>
      <c r="U66" s="200"/>
      <c r="V66" s="200"/>
      <c r="W66" s="200"/>
      <c r="X66" s="200"/>
    </row>
    <row r="67" customFormat="false" ht="15" hidden="false" customHeight="false" outlineLevel="0" collapsed="false">
      <c r="A67" s="126"/>
      <c r="B67" s="201" t="s">
        <v>187</v>
      </c>
      <c r="C67" s="202"/>
      <c r="D67" s="202"/>
      <c r="E67" s="225" t="n">
        <v>11.44</v>
      </c>
      <c r="F67" s="226" t="n">
        <v>11.44</v>
      </c>
      <c r="G67" s="126"/>
      <c r="H67" s="193"/>
      <c r="I67" s="216" t="n">
        <f aca="false">+C67*M67</f>
        <v>0</v>
      </c>
      <c r="J67" s="217" t="n">
        <f aca="false">+D67*M67</f>
        <v>0</v>
      </c>
      <c r="K67" s="193"/>
      <c r="L67" s="218" t="s">
        <v>131</v>
      </c>
      <c r="M67" s="219" t="n">
        <f aca="false">VLOOKUP(L67,N$9:Q$12,4,FALSE())</f>
        <v>0.00024390243902439</v>
      </c>
      <c r="N67" s="126"/>
      <c r="O67" s="126"/>
      <c r="P67" s="126"/>
      <c r="Q67" s="126"/>
      <c r="R67" s="126"/>
      <c r="S67" s="200"/>
      <c r="T67" s="200"/>
      <c r="U67" s="200"/>
      <c r="V67" s="200"/>
      <c r="W67" s="200"/>
      <c r="X67" s="200"/>
    </row>
    <row r="68" customFormat="false" ht="15" hidden="false" customHeight="false" outlineLevel="0" collapsed="false">
      <c r="A68" s="126"/>
      <c r="B68" s="201" t="s">
        <v>188</v>
      </c>
      <c r="C68" s="202"/>
      <c r="D68" s="202"/>
      <c r="E68" s="214" t="n">
        <v>11.44</v>
      </c>
      <c r="F68" s="215" t="n">
        <v>11.44</v>
      </c>
      <c r="G68" s="126"/>
      <c r="H68" s="193"/>
      <c r="I68" s="216" t="n">
        <f aca="false">+C68*M68</f>
        <v>0</v>
      </c>
      <c r="J68" s="217" t="n">
        <f aca="false">+D68*M68</f>
        <v>0</v>
      </c>
      <c r="K68" s="193"/>
      <c r="L68" s="218" t="s">
        <v>131</v>
      </c>
      <c r="M68" s="219" t="n">
        <f aca="false">VLOOKUP(L68,N$9:Q$12,4,FALSE())</f>
        <v>0.00024390243902439</v>
      </c>
      <c r="N68" s="126"/>
      <c r="O68" s="126"/>
      <c r="P68" s="126"/>
      <c r="Q68" s="126"/>
      <c r="R68" s="126"/>
      <c r="S68" s="200"/>
      <c r="T68" s="200"/>
      <c r="U68" s="200"/>
      <c r="V68" s="200"/>
      <c r="W68" s="200"/>
      <c r="X68" s="200"/>
    </row>
    <row r="69" customFormat="false" ht="15" hidden="false" customHeight="false" outlineLevel="0" collapsed="false">
      <c r="A69" s="126"/>
      <c r="B69" s="201" t="s">
        <v>189</v>
      </c>
      <c r="C69" s="202"/>
      <c r="D69" s="202"/>
      <c r="E69" s="225" t="n">
        <v>11.44</v>
      </c>
      <c r="F69" s="226" t="n">
        <v>11.44</v>
      </c>
      <c r="G69" s="126"/>
      <c r="H69" s="193"/>
      <c r="I69" s="216" t="n">
        <f aca="false">+C69*M69</f>
        <v>0</v>
      </c>
      <c r="J69" s="217" t="n">
        <f aca="false">+D69*M69</f>
        <v>0</v>
      </c>
      <c r="K69" s="193"/>
      <c r="L69" s="218" t="s">
        <v>131</v>
      </c>
      <c r="M69" s="219" t="n">
        <f aca="false">VLOOKUP(L69,N$9:Q$12,4,FALSE())</f>
        <v>0.00024390243902439</v>
      </c>
      <c r="N69" s="126"/>
      <c r="O69" s="126"/>
      <c r="P69" s="126"/>
      <c r="Q69" s="126"/>
      <c r="R69" s="126"/>
      <c r="S69" s="200"/>
      <c r="T69" s="200"/>
      <c r="U69" s="200"/>
      <c r="V69" s="200"/>
      <c r="W69" s="200"/>
      <c r="X69" s="200"/>
    </row>
    <row r="70" customFormat="false" ht="15" hidden="false" customHeight="false" outlineLevel="0" collapsed="false">
      <c r="A70" s="126"/>
      <c r="B70" s="201" t="s">
        <v>190</v>
      </c>
      <c r="C70" s="202"/>
      <c r="D70" s="202"/>
      <c r="E70" s="214" t="n">
        <v>0.9</v>
      </c>
      <c r="F70" s="215" t="n">
        <v>3.9</v>
      </c>
      <c r="G70" s="126"/>
      <c r="H70" s="193"/>
      <c r="I70" s="216" t="n">
        <f aca="false">+C70*M70</f>
        <v>0</v>
      </c>
      <c r="J70" s="217" t="n">
        <f aca="false">+D70*M70</f>
        <v>0</v>
      </c>
      <c r="K70" s="193"/>
      <c r="L70" s="218" t="s">
        <v>125</v>
      </c>
      <c r="M70" s="219" t="n">
        <f aca="false">VLOOKUP(L70,N$9:Q$12,4,FALSE())</f>
        <v>0.0175</v>
      </c>
      <c r="N70" s="126"/>
      <c r="O70" s="126"/>
      <c r="P70" s="126"/>
      <c r="Q70" s="126"/>
      <c r="R70" s="126"/>
      <c r="S70" s="200"/>
      <c r="T70" s="200"/>
      <c r="U70" s="200"/>
      <c r="V70" s="200"/>
      <c r="W70" s="200"/>
      <c r="X70" s="200"/>
    </row>
    <row r="71" customFormat="false" ht="15" hidden="false" customHeight="false" outlineLevel="0" collapsed="false">
      <c r="A71" s="126"/>
      <c r="B71" s="201" t="s">
        <v>191</v>
      </c>
      <c r="C71" s="202"/>
      <c r="D71" s="202"/>
      <c r="E71" s="225" t="n">
        <v>11.44</v>
      </c>
      <c r="F71" s="226" t="n">
        <v>11.44</v>
      </c>
      <c r="G71" s="126"/>
      <c r="H71" s="193"/>
      <c r="I71" s="216" t="n">
        <f aca="false">+C71*M71</f>
        <v>0</v>
      </c>
      <c r="J71" s="217" t="n">
        <f aca="false">+D71*M71</f>
        <v>0</v>
      </c>
      <c r="K71" s="193"/>
      <c r="L71" s="218" t="s">
        <v>131</v>
      </c>
      <c r="M71" s="219" t="n">
        <f aca="false">VLOOKUP(L71,N$9:Q$12,4,FALSE())</f>
        <v>0.00024390243902439</v>
      </c>
      <c r="N71" s="126"/>
      <c r="O71" s="126"/>
      <c r="P71" s="126"/>
      <c r="Q71" s="126"/>
      <c r="R71" s="126"/>
      <c r="S71" s="200"/>
      <c r="T71" s="200"/>
      <c r="U71" s="200"/>
      <c r="V71" s="200"/>
      <c r="W71" s="200"/>
      <c r="X71" s="200"/>
    </row>
    <row r="72" customFormat="false" ht="15" hidden="false" customHeight="false" outlineLevel="0" collapsed="false">
      <c r="A72" s="126"/>
      <c r="B72" s="201" t="s">
        <v>192</v>
      </c>
      <c r="C72" s="202"/>
      <c r="D72" s="202"/>
      <c r="E72" s="214" t="n">
        <v>11.44</v>
      </c>
      <c r="F72" s="215" t="n">
        <v>11.44</v>
      </c>
      <c r="G72" s="126"/>
      <c r="H72" s="193"/>
      <c r="I72" s="216" t="n">
        <f aca="false">+C72*M72</f>
        <v>0</v>
      </c>
      <c r="J72" s="217" t="n">
        <f aca="false">+D72*M72</f>
        <v>0</v>
      </c>
      <c r="K72" s="193"/>
      <c r="L72" s="218" t="s">
        <v>131</v>
      </c>
      <c r="M72" s="219" t="n">
        <f aca="false">VLOOKUP(L72,N$9:Q$12,4,FALSE())</f>
        <v>0.00024390243902439</v>
      </c>
      <c r="N72" s="126"/>
      <c r="O72" s="126"/>
      <c r="P72" s="126"/>
      <c r="Q72" s="126"/>
      <c r="R72" s="126"/>
      <c r="S72" s="200"/>
      <c r="T72" s="200"/>
      <c r="U72" s="200"/>
      <c r="V72" s="200"/>
      <c r="W72" s="200"/>
      <c r="X72" s="200"/>
    </row>
    <row r="73" customFormat="false" ht="15" hidden="false" customHeight="false" outlineLevel="0" collapsed="false">
      <c r="A73" s="126"/>
      <c r="B73" s="201" t="s">
        <v>193</v>
      </c>
      <c r="C73" s="202"/>
      <c r="D73" s="202"/>
      <c r="E73" s="225" t="n">
        <v>0.9</v>
      </c>
      <c r="F73" s="226" t="n">
        <v>2.5</v>
      </c>
      <c r="G73" s="126"/>
      <c r="H73" s="193"/>
      <c r="I73" s="216" t="n">
        <f aca="false">+C73*M73</f>
        <v>0</v>
      </c>
      <c r="J73" s="217" t="n">
        <f aca="false">+D73*M73</f>
        <v>0</v>
      </c>
      <c r="K73" s="193"/>
      <c r="L73" s="218" t="s">
        <v>125</v>
      </c>
      <c r="M73" s="219" t="n">
        <f aca="false">VLOOKUP(L73,N$9:Q$12,4,FALSE())</f>
        <v>0.0175</v>
      </c>
      <c r="N73" s="126"/>
      <c r="O73" s="126"/>
      <c r="P73" s="126"/>
      <c r="Q73" s="126"/>
      <c r="R73" s="126"/>
      <c r="S73" s="200"/>
      <c r="T73" s="200"/>
      <c r="U73" s="200"/>
      <c r="V73" s="200"/>
      <c r="W73" s="200"/>
      <c r="X73" s="200"/>
    </row>
    <row r="74" customFormat="false" ht="15" hidden="false" customHeight="false" outlineLevel="0" collapsed="false">
      <c r="A74" s="126"/>
      <c r="B74" s="201" t="s">
        <v>194</v>
      </c>
      <c r="C74" s="202"/>
      <c r="D74" s="202"/>
      <c r="E74" s="214" t="n">
        <v>11.44</v>
      </c>
      <c r="F74" s="215" t="n">
        <v>11.44</v>
      </c>
      <c r="G74" s="126"/>
      <c r="H74" s="193"/>
      <c r="I74" s="216" t="n">
        <f aca="false">+C74*M74</f>
        <v>0</v>
      </c>
      <c r="J74" s="217" t="n">
        <f aca="false">+D74*M74</f>
        <v>0</v>
      </c>
      <c r="K74" s="193"/>
      <c r="L74" s="218" t="s">
        <v>131</v>
      </c>
      <c r="M74" s="219" t="n">
        <f aca="false">VLOOKUP(L74,N$9:Q$12,4,FALSE())</f>
        <v>0.00024390243902439</v>
      </c>
      <c r="N74" s="126"/>
      <c r="O74" s="126"/>
      <c r="P74" s="126"/>
      <c r="Q74" s="126"/>
      <c r="R74" s="126"/>
      <c r="S74" s="200"/>
      <c r="T74" s="200"/>
      <c r="U74" s="200"/>
      <c r="V74" s="200"/>
      <c r="W74" s="200"/>
      <c r="X74" s="200"/>
    </row>
    <row r="75" customFormat="false" ht="15" hidden="false" customHeight="false" outlineLevel="0" collapsed="false">
      <c r="A75" s="126"/>
      <c r="B75" s="201" t="s">
        <v>195</v>
      </c>
      <c r="C75" s="202"/>
      <c r="D75" s="202"/>
      <c r="E75" s="225" t="n">
        <v>14.89</v>
      </c>
      <c r="F75" s="226" t="n">
        <v>14.89</v>
      </c>
      <c r="G75" s="126"/>
      <c r="H75" s="193"/>
      <c r="I75" s="216" t="n">
        <f aca="false">+C75*M75</f>
        <v>0</v>
      </c>
      <c r="J75" s="217" t="n">
        <f aca="false">+D75*M75</f>
        <v>0</v>
      </c>
      <c r="K75" s="193"/>
      <c r="L75" s="218" t="s">
        <v>131</v>
      </c>
      <c r="M75" s="219" t="n">
        <f aca="false">VLOOKUP(L75,N$9:Q$12,4,FALSE())</f>
        <v>0.00024390243902439</v>
      </c>
      <c r="N75" s="126"/>
      <c r="O75" s="126"/>
      <c r="P75" s="126"/>
      <c r="Q75" s="126"/>
      <c r="R75" s="126"/>
      <c r="S75" s="200"/>
      <c r="T75" s="200"/>
      <c r="U75" s="200"/>
      <c r="V75" s="200"/>
      <c r="W75" s="200"/>
      <c r="X75" s="200"/>
    </row>
    <row r="76" customFormat="false" ht="15" hidden="false" customHeight="false" outlineLevel="0" collapsed="false">
      <c r="A76" s="126"/>
      <c r="B76" s="201" t="s">
        <v>196</v>
      </c>
      <c r="C76" s="202"/>
      <c r="D76" s="202"/>
      <c r="E76" s="214" t="n">
        <v>14.89</v>
      </c>
      <c r="F76" s="215" t="n">
        <v>14.89</v>
      </c>
      <c r="G76" s="126"/>
      <c r="H76" s="193"/>
      <c r="I76" s="216" t="n">
        <f aca="false">+C76*M76</f>
        <v>0</v>
      </c>
      <c r="J76" s="217" t="n">
        <f aca="false">+D76*M76</f>
        <v>0</v>
      </c>
      <c r="K76" s="193"/>
      <c r="L76" s="218" t="s">
        <v>131</v>
      </c>
      <c r="M76" s="219" t="n">
        <f aca="false">VLOOKUP(L76,N$9:Q$12,4,FALSE())</f>
        <v>0.00024390243902439</v>
      </c>
      <c r="N76" s="126"/>
      <c r="O76" s="126"/>
      <c r="P76" s="126"/>
      <c r="Q76" s="126"/>
      <c r="R76" s="126"/>
      <c r="S76" s="200"/>
      <c r="T76" s="200"/>
      <c r="U76" s="200"/>
      <c r="V76" s="200"/>
      <c r="W76" s="200"/>
      <c r="X76" s="200"/>
    </row>
    <row r="77" customFormat="false" ht="15" hidden="false" customHeight="false" outlineLevel="0" collapsed="false">
      <c r="A77" s="126"/>
      <c r="B77" s="201" t="s">
        <v>197</v>
      </c>
      <c r="C77" s="202"/>
      <c r="D77" s="202"/>
      <c r="E77" s="225" t="n">
        <v>14.89</v>
      </c>
      <c r="F77" s="226" t="n">
        <v>14.89</v>
      </c>
      <c r="G77" s="126"/>
      <c r="H77" s="193"/>
      <c r="I77" s="216" t="n">
        <f aca="false">+C77*M77</f>
        <v>0</v>
      </c>
      <c r="J77" s="217" t="n">
        <f aca="false">+D77*M77</f>
        <v>0</v>
      </c>
      <c r="K77" s="193"/>
      <c r="L77" s="218" t="s">
        <v>131</v>
      </c>
      <c r="M77" s="219" t="n">
        <f aca="false">VLOOKUP(L77,N$9:Q$12,4,FALSE())</f>
        <v>0.00024390243902439</v>
      </c>
      <c r="N77" s="126"/>
      <c r="O77" s="126"/>
      <c r="P77" s="126"/>
      <c r="Q77" s="126"/>
      <c r="R77" s="126"/>
      <c r="S77" s="200"/>
      <c r="T77" s="200"/>
      <c r="U77" s="200"/>
      <c r="V77" s="200"/>
      <c r="W77" s="200"/>
      <c r="X77" s="200"/>
    </row>
    <row r="78" customFormat="false" ht="15" hidden="false" customHeight="false" outlineLevel="0" collapsed="false">
      <c r="A78" s="126"/>
      <c r="B78" s="201" t="s">
        <v>198</v>
      </c>
      <c r="C78" s="202"/>
      <c r="D78" s="202"/>
      <c r="E78" s="214" t="n">
        <v>14.89</v>
      </c>
      <c r="F78" s="215" t="n">
        <v>14.89</v>
      </c>
      <c r="G78" s="126"/>
      <c r="H78" s="193"/>
      <c r="I78" s="216" t="n">
        <f aca="false">+C78*M78</f>
        <v>0</v>
      </c>
      <c r="J78" s="217" t="n">
        <f aca="false">+D78*M78</f>
        <v>0</v>
      </c>
      <c r="K78" s="193"/>
      <c r="L78" s="218" t="s">
        <v>131</v>
      </c>
      <c r="M78" s="219" t="n">
        <f aca="false">VLOOKUP(L78,N$9:Q$12,4,FALSE())</f>
        <v>0.00024390243902439</v>
      </c>
      <c r="N78" s="126"/>
      <c r="O78" s="126"/>
      <c r="P78" s="126"/>
      <c r="Q78" s="126"/>
      <c r="R78" s="126"/>
      <c r="S78" s="200"/>
      <c r="T78" s="200"/>
      <c r="U78" s="200"/>
      <c r="V78" s="200"/>
      <c r="W78" s="200"/>
      <c r="X78" s="200"/>
    </row>
    <row r="79" customFormat="false" ht="15" hidden="false" customHeight="false" outlineLevel="0" collapsed="false">
      <c r="A79" s="126"/>
      <c r="B79" s="201" t="s">
        <v>199</v>
      </c>
      <c r="C79" s="202"/>
      <c r="D79" s="202"/>
      <c r="E79" s="225" t="n">
        <v>14.89</v>
      </c>
      <c r="F79" s="226" t="n">
        <v>14.89</v>
      </c>
      <c r="G79" s="126"/>
      <c r="H79" s="193"/>
      <c r="I79" s="216" t="n">
        <f aca="false">+C79*M79</f>
        <v>0</v>
      </c>
      <c r="J79" s="217" t="n">
        <f aca="false">+D79*M79</f>
        <v>0</v>
      </c>
      <c r="K79" s="193"/>
      <c r="L79" s="218" t="s">
        <v>131</v>
      </c>
      <c r="M79" s="219" t="n">
        <f aca="false">VLOOKUP(L79,N$9:Q$12,4,FALSE())</f>
        <v>0.00024390243902439</v>
      </c>
      <c r="N79" s="126"/>
      <c r="O79" s="126"/>
      <c r="P79" s="126"/>
      <c r="Q79" s="126"/>
      <c r="R79" s="126"/>
      <c r="S79" s="200"/>
      <c r="T79" s="200"/>
      <c r="U79" s="200"/>
      <c r="V79" s="200"/>
      <c r="W79" s="200"/>
      <c r="X79" s="200"/>
    </row>
    <row r="80" customFormat="false" ht="15" hidden="false" customHeight="false" outlineLevel="0" collapsed="false">
      <c r="A80" s="126"/>
      <c r="B80" s="201" t="s">
        <v>200</v>
      </c>
      <c r="C80" s="202"/>
      <c r="D80" s="202"/>
      <c r="E80" s="214" t="n">
        <v>14.89</v>
      </c>
      <c r="F80" s="215" t="n">
        <v>14.89</v>
      </c>
      <c r="G80" s="126"/>
      <c r="H80" s="193"/>
      <c r="I80" s="216" t="n">
        <f aca="false">+C80*M80</f>
        <v>0</v>
      </c>
      <c r="J80" s="217" t="n">
        <f aca="false">+D80*M80</f>
        <v>0</v>
      </c>
      <c r="K80" s="193"/>
      <c r="L80" s="218" t="s">
        <v>131</v>
      </c>
      <c r="M80" s="219" t="n">
        <f aca="false">VLOOKUP(L80,N$9:Q$12,4,FALSE())</f>
        <v>0.00024390243902439</v>
      </c>
      <c r="N80" s="126"/>
      <c r="O80" s="126"/>
      <c r="P80" s="126"/>
      <c r="Q80" s="126"/>
      <c r="R80" s="126"/>
      <c r="S80" s="200"/>
      <c r="T80" s="200"/>
      <c r="U80" s="200"/>
      <c r="V80" s="200"/>
      <c r="W80" s="200"/>
      <c r="X80" s="200"/>
    </row>
    <row r="81" customFormat="false" ht="15" hidden="false" customHeight="false" outlineLevel="0" collapsed="false">
      <c r="A81" s="126"/>
      <c r="B81" s="201" t="s">
        <v>201</v>
      </c>
      <c r="C81" s="202"/>
      <c r="D81" s="202"/>
      <c r="E81" s="225" t="n">
        <v>14.89</v>
      </c>
      <c r="F81" s="226" t="n">
        <v>14.89</v>
      </c>
      <c r="G81" s="126"/>
      <c r="H81" s="193"/>
      <c r="I81" s="216" t="n">
        <f aca="false">+C81*M81</f>
        <v>0</v>
      </c>
      <c r="J81" s="217" t="n">
        <f aca="false">+D81*M81</f>
        <v>0</v>
      </c>
      <c r="K81" s="193"/>
      <c r="L81" s="218" t="s">
        <v>131</v>
      </c>
      <c r="M81" s="219" t="n">
        <f aca="false">VLOOKUP(L81,N$9:Q$12,4,FALSE())</f>
        <v>0.00024390243902439</v>
      </c>
      <c r="N81" s="126"/>
      <c r="O81" s="126"/>
      <c r="P81" s="126"/>
      <c r="Q81" s="126"/>
      <c r="R81" s="126"/>
      <c r="S81" s="200"/>
      <c r="T81" s="200"/>
      <c r="U81" s="200"/>
      <c r="V81" s="200"/>
      <c r="W81" s="200"/>
      <c r="X81" s="200"/>
    </row>
    <row r="82" customFormat="false" ht="15" hidden="false" customHeight="false" outlineLevel="0" collapsed="false">
      <c r="A82" s="126"/>
      <c r="B82" s="201" t="s">
        <v>202</v>
      </c>
      <c r="C82" s="202"/>
      <c r="D82" s="202"/>
      <c r="E82" s="214" t="n">
        <v>14.89</v>
      </c>
      <c r="F82" s="215" t="n">
        <v>14.89</v>
      </c>
      <c r="G82" s="126"/>
      <c r="H82" s="193"/>
      <c r="I82" s="216" t="n">
        <f aca="false">+C82*M82</f>
        <v>0</v>
      </c>
      <c r="J82" s="217" t="n">
        <f aca="false">+D82*M82</f>
        <v>0</v>
      </c>
      <c r="K82" s="193"/>
      <c r="L82" s="218" t="s">
        <v>131</v>
      </c>
      <c r="M82" s="219" t="n">
        <f aca="false">VLOOKUP(L82,N$9:Q$12,4,FALSE())</f>
        <v>0.00024390243902439</v>
      </c>
      <c r="N82" s="126"/>
      <c r="O82" s="126"/>
      <c r="P82" s="126"/>
      <c r="Q82" s="126"/>
      <c r="R82" s="126"/>
      <c r="S82" s="200"/>
      <c r="T82" s="200"/>
      <c r="U82" s="200"/>
      <c r="V82" s="200"/>
      <c r="W82" s="200"/>
      <c r="X82" s="200"/>
    </row>
    <row r="83" customFormat="false" ht="15" hidden="false" customHeight="false" outlineLevel="0" collapsed="false">
      <c r="A83" s="126"/>
      <c r="B83" s="201" t="s">
        <v>203</v>
      </c>
      <c r="C83" s="202"/>
      <c r="D83" s="202"/>
      <c r="E83" s="225" t="n">
        <v>14.89</v>
      </c>
      <c r="F83" s="226" t="n">
        <v>14.89</v>
      </c>
      <c r="G83" s="126"/>
      <c r="H83" s="193"/>
      <c r="I83" s="216" t="n">
        <f aca="false">+C83*M83</f>
        <v>0</v>
      </c>
      <c r="J83" s="217" t="n">
        <f aca="false">+D83*M83</f>
        <v>0</v>
      </c>
      <c r="K83" s="193"/>
      <c r="L83" s="218" t="s">
        <v>131</v>
      </c>
      <c r="M83" s="219" t="n">
        <f aca="false">VLOOKUP(L83,N$9:Q$12,4,FALSE())</f>
        <v>0.00024390243902439</v>
      </c>
      <c r="N83" s="126"/>
      <c r="O83" s="126"/>
      <c r="P83" s="126"/>
      <c r="Q83" s="126"/>
      <c r="R83" s="126"/>
      <c r="S83" s="200"/>
      <c r="T83" s="200"/>
      <c r="U83" s="200"/>
      <c r="V83" s="200"/>
      <c r="W83" s="200"/>
      <c r="X83" s="200"/>
    </row>
    <row r="84" customFormat="false" ht="15" hidden="false" customHeight="false" outlineLevel="0" collapsed="false">
      <c r="A84" s="126"/>
      <c r="B84" s="201" t="s">
        <v>204</v>
      </c>
      <c r="C84" s="202"/>
      <c r="D84" s="202"/>
      <c r="E84" s="214" t="n">
        <v>14.89</v>
      </c>
      <c r="F84" s="215" t="n">
        <v>14.89</v>
      </c>
      <c r="G84" s="126"/>
      <c r="H84" s="193"/>
      <c r="I84" s="216" t="n">
        <f aca="false">+C84*M84</f>
        <v>0</v>
      </c>
      <c r="J84" s="217" t="n">
        <f aca="false">+D84*M84</f>
        <v>0</v>
      </c>
      <c r="K84" s="193"/>
      <c r="L84" s="218" t="s">
        <v>131</v>
      </c>
      <c r="M84" s="219" t="n">
        <f aca="false">VLOOKUP(L84,N$9:Q$12,4,FALSE())</f>
        <v>0.00024390243902439</v>
      </c>
      <c r="N84" s="126"/>
      <c r="O84" s="126"/>
      <c r="P84" s="126"/>
      <c r="Q84" s="126"/>
      <c r="R84" s="126"/>
      <c r="S84" s="200"/>
      <c r="T84" s="200"/>
      <c r="U84" s="200"/>
      <c r="V84" s="200"/>
      <c r="W84" s="200"/>
      <c r="X84" s="200"/>
    </row>
    <row r="85" customFormat="false" ht="15" hidden="false" customHeight="false" outlineLevel="0" collapsed="false">
      <c r="A85" s="126"/>
      <c r="B85" s="201" t="s">
        <v>205</v>
      </c>
      <c r="C85" s="202"/>
      <c r="D85" s="202"/>
      <c r="E85" s="225" t="n">
        <v>14.89</v>
      </c>
      <c r="F85" s="226" t="n">
        <v>14.89</v>
      </c>
      <c r="G85" s="126"/>
      <c r="H85" s="193"/>
      <c r="I85" s="216" t="n">
        <f aca="false">+C85*M85</f>
        <v>0</v>
      </c>
      <c r="J85" s="217" t="n">
        <f aca="false">+D85*M85</f>
        <v>0</v>
      </c>
      <c r="K85" s="193"/>
      <c r="L85" s="218" t="s">
        <v>131</v>
      </c>
      <c r="M85" s="219" t="n">
        <f aca="false">VLOOKUP(L85,N$9:Q$12,4,FALSE())</f>
        <v>0.00024390243902439</v>
      </c>
      <c r="N85" s="126"/>
      <c r="O85" s="126"/>
      <c r="P85" s="126"/>
      <c r="Q85" s="126"/>
      <c r="R85" s="126"/>
      <c r="S85" s="200"/>
      <c r="T85" s="200"/>
      <c r="U85" s="200"/>
      <c r="V85" s="200"/>
      <c r="W85" s="200"/>
      <c r="X85" s="200"/>
    </row>
    <row r="86" customFormat="false" ht="15" hidden="false" customHeight="false" outlineLevel="0" collapsed="false">
      <c r="A86" s="126"/>
      <c r="B86" s="201" t="s">
        <v>206</v>
      </c>
      <c r="C86" s="202"/>
      <c r="D86" s="202"/>
      <c r="E86" s="214" t="n">
        <v>14.89</v>
      </c>
      <c r="F86" s="215" t="n">
        <v>14.89</v>
      </c>
      <c r="G86" s="126"/>
      <c r="H86" s="193"/>
      <c r="I86" s="216" t="n">
        <f aca="false">+C86*M86</f>
        <v>0</v>
      </c>
      <c r="J86" s="217" t="n">
        <f aca="false">+D86*M86</f>
        <v>0</v>
      </c>
      <c r="K86" s="193"/>
      <c r="L86" s="218" t="s">
        <v>131</v>
      </c>
      <c r="M86" s="219" t="n">
        <f aca="false">VLOOKUP(L86,N$9:Q$12,4,FALSE())</f>
        <v>0.00024390243902439</v>
      </c>
      <c r="N86" s="126"/>
      <c r="O86" s="126"/>
      <c r="P86" s="126"/>
      <c r="Q86" s="126"/>
      <c r="R86" s="126"/>
      <c r="S86" s="200"/>
      <c r="T86" s="200"/>
      <c r="U86" s="200"/>
      <c r="V86" s="200"/>
      <c r="W86" s="200"/>
      <c r="X86" s="200"/>
    </row>
    <row r="87" customFormat="false" ht="15" hidden="false" customHeight="false" outlineLevel="0" collapsed="false">
      <c r="A87" s="126"/>
      <c r="B87" s="201" t="s">
        <v>207</v>
      </c>
      <c r="C87" s="202"/>
      <c r="D87" s="202"/>
      <c r="E87" s="225" t="n">
        <v>14.89</v>
      </c>
      <c r="F87" s="226" t="n">
        <v>14.89</v>
      </c>
      <c r="G87" s="126"/>
      <c r="H87" s="193"/>
      <c r="I87" s="216" t="n">
        <f aca="false">+C87*M87</f>
        <v>0</v>
      </c>
      <c r="J87" s="217" t="n">
        <f aca="false">+D87*M87</f>
        <v>0</v>
      </c>
      <c r="K87" s="193"/>
      <c r="L87" s="218" t="s">
        <v>131</v>
      </c>
      <c r="M87" s="219" t="n">
        <f aca="false">VLOOKUP(L87,N$9:Q$12,4,FALSE())</f>
        <v>0.00024390243902439</v>
      </c>
      <c r="N87" s="126"/>
      <c r="O87" s="126"/>
      <c r="P87" s="126"/>
      <c r="Q87" s="126"/>
      <c r="R87" s="126"/>
      <c r="S87" s="200"/>
      <c r="T87" s="200"/>
      <c r="U87" s="200"/>
      <c r="V87" s="200"/>
      <c r="W87" s="200"/>
      <c r="X87" s="200"/>
    </row>
    <row r="88" customFormat="false" ht="15" hidden="false" customHeight="false" outlineLevel="0" collapsed="false">
      <c r="A88" s="126"/>
      <c r="B88" s="201" t="s">
        <v>208</v>
      </c>
      <c r="C88" s="202"/>
      <c r="D88" s="202"/>
      <c r="E88" s="214" t="n">
        <v>14.89</v>
      </c>
      <c r="F88" s="215" t="n">
        <v>14.89</v>
      </c>
      <c r="G88" s="126"/>
      <c r="H88" s="193"/>
      <c r="I88" s="216" t="n">
        <f aca="false">+C88*M88</f>
        <v>0</v>
      </c>
      <c r="J88" s="217" t="n">
        <f aca="false">+D88*M88</f>
        <v>0</v>
      </c>
      <c r="K88" s="193"/>
      <c r="L88" s="218" t="s">
        <v>131</v>
      </c>
      <c r="M88" s="219" t="n">
        <f aca="false">VLOOKUP(L88,N$9:Q$12,4,FALSE())</f>
        <v>0.00024390243902439</v>
      </c>
      <c r="N88" s="126"/>
      <c r="O88" s="126"/>
      <c r="P88" s="126"/>
      <c r="Q88" s="126"/>
      <c r="R88" s="126"/>
      <c r="S88" s="200"/>
      <c r="T88" s="200"/>
      <c r="U88" s="200"/>
      <c r="V88" s="200"/>
      <c r="W88" s="200"/>
      <c r="X88" s="200"/>
    </row>
    <row r="89" customFormat="false" ht="15" hidden="false" customHeight="false" outlineLevel="0" collapsed="false">
      <c r="A89" s="126"/>
      <c r="B89" s="201" t="s">
        <v>209</v>
      </c>
      <c r="C89" s="202"/>
      <c r="D89" s="202"/>
      <c r="E89" s="225" t="n">
        <v>14.89</v>
      </c>
      <c r="F89" s="226" t="n">
        <v>14.89</v>
      </c>
      <c r="G89" s="126"/>
      <c r="H89" s="193"/>
      <c r="I89" s="216" t="n">
        <f aca="false">+C89*M89</f>
        <v>0</v>
      </c>
      <c r="J89" s="217" t="n">
        <f aca="false">+D89*M89</f>
        <v>0</v>
      </c>
      <c r="K89" s="193"/>
      <c r="L89" s="218" t="s">
        <v>131</v>
      </c>
      <c r="M89" s="219" t="n">
        <f aca="false">VLOOKUP(L89,N$9:Q$12,4,FALSE())</f>
        <v>0.00024390243902439</v>
      </c>
      <c r="N89" s="126"/>
      <c r="O89" s="126"/>
      <c r="P89" s="126"/>
      <c r="Q89" s="126"/>
      <c r="R89" s="126"/>
      <c r="S89" s="200"/>
      <c r="T89" s="200"/>
      <c r="U89" s="200"/>
      <c r="V89" s="200"/>
      <c r="W89" s="200"/>
      <c r="X89" s="200"/>
    </row>
    <row r="90" customFormat="false" ht="15" hidden="false" customHeight="false" outlineLevel="0" collapsed="false">
      <c r="A90" s="126"/>
      <c r="B90" s="201" t="s">
        <v>210</v>
      </c>
      <c r="C90" s="202"/>
      <c r="D90" s="202"/>
      <c r="E90" s="214" t="n">
        <v>14.89</v>
      </c>
      <c r="F90" s="215" t="n">
        <v>14.89</v>
      </c>
      <c r="G90" s="126"/>
      <c r="H90" s="193"/>
      <c r="I90" s="216" t="n">
        <f aca="false">+C90*M90</f>
        <v>0</v>
      </c>
      <c r="J90" s="217" t="n">
        <f aca="false">+D90*M90</f>
        <v>0</v>
      </c>
      <c r="K90" s="193"/>
      <c r="L90" s="218" t="s">
        <v>131</v>
      </c>
      <c r="M90" s="219" t="n">
        <f aca="false">VLOOKUP(L90,N$9:Q$12,4,FALSE())</f>
        <v>0.00024390243902439</v>
      </c>
      <c r="N90" s="126"/>
      <c r="O90" s="126"/>
      <c r="P90" s="126"/>
      <c r="Q90" s="126"/>
      <c r="R90" s="126"/>
      <c r="S90" s="200"/>
      <c r="T90" s="200"/>
      <c r="U90" s="200"/>
      <c r="V90" s="200"/>
      <c r="W90" s="200"/>
      <c r="X90" s="200"/>
    </row>
    <row r="91" customFormat="false" ht="15" hidden="false" customHeight="false" outlineLevel="0" collapsed="false">
      <c r="A91" s="126"/>
      <c r="B91" s="201" t="s">
        <v>211</v>
      </c>
      <c r="C91" s="202"/>
      <c r="D91" s="202"/>
      <c r="E91" s="225" t="n">
        <v>14.89</v>
      </c>
      <c r="F91" s="226" t="n">
        <v>14.89</v>
      </c>
      <c r="G91" s="126"/>
      <c r="H91" s="193"/>
      <c r="I91" s="216" t="n">
        <f aca="false">+C91*M91</f>
        <v>0</v>
      </c>
      <c r="J91" s="217" t="n">
        <f aca="false">+D91*M91</f>
        <v>0</v>
      </c>
      <c r="K91" s="193"/>
      <c r="L91" s="218" t="s">
        <v>131</v>
      </c>
      <c r="M91" s="219" t="n">
        <f aca="false">VLOOKUP(L91,N$9:Q$12,4,FALSE())</f>
        <v>0.00024390243902439</v>
      </c>
      <c r="N91" s="126"/>
      <c r="O91" s="126"/>
      <c r="P91" s="126"/>
      <c r="Q91" s="126"/>
      <c r="R91" s="126"/>
      <c r="S91" s="200"/>
      <c r="T91" s="200"/>
      <c r="U91" s="200"/>
      <c r="V91" s="200"/>
      <c r="W91" s="200"/>
      <c r="X91" s="200"/>
    </row>
    <row r="92" customFormat="false" ht="15" hidden="false" customHeight="false" outlineLevel="0" collapsed="false">
      <c r="A92" s="126"/>
      <c r="B92" s="201" t="s">
        <v>212</v>
      </c>
      <c r="C92" s="202"/>
      <c r="D92" s="202"/>
      <c r="E92" s="214" t="n">
        <v>14.89</v>
      </c>
      <c r="F92" s="215" t="n">
        <v>14.89</v>
      </c>
      <c r="G92" s="126"/>
      <c r="H92" s="193"/>
      <c r="I92" s="216" t="n">
        <f aca="false">+C92*M92</f>
        <v>0</v>
      </c>
      <c r="J92" s="217" t="n">
        <f aca="false">+D92*M92</f>
        <v>0</v>
      </c>
      <c r="K92" s="193"/>
      <c r="L92" s="218" t="s">
        <v>131</v>
      </c>
      <c r="M92" s="219" t="n">
        <f aca="false">VLOOKUP(L92,N$9:Q$12,4,FALSE())</f>
        <v>0.00024390243902439</v>
      </c>
      <c r="N92" s="126"/>
      <c r="O92" s="126"/>
      <c r="P92" s="126"/>
      <c r="Q92" s="126"/>
      <c r="R92" s="126"/>
      <c r="S92" s="200"/>
      <c r="T92" s="200"/>
      <c r="U92" s="200"/>
      <c r="V92" s="200"/>
      <c r="W92" s="200"/>
      <c r="X92" s="200"/>
    </row>
    <row r="93" customFormat="false" ht="15" hidden="false" customHeight="false" outlineLevel="0" collapsed="false">
      <c r="A93" s="126"/>
      <c r="B93" s="201" t="s">
        <v>213</v>
      </c>
      <c r="C93" s="202"/>
      <c r="D93" s="202"/>
      <c r="E93" s="225" t="n">
        <v>14.89</v>
      </c>
      <c r="F93" s="226" t="n">
        <v>14.89</v>
      </c>
      <c r="G93" s="126"/>
      <c r="H93" s="193"/>
      <c r="I93" s="216" t="n">
        <f aca="false">+C93*M93</f>
        <v>0</v>
      </c>
      <c r="J93" s="217" t="n">
        <f aca="false">+D93*M93</f>
        <v>0</v>
      </c>
      <c r="K93" s="193"/>
      <c r="L93" s="218" t="s">
        <v>131</v>
      </c>
      <c r="M93" s="219" t="n">
        <f aca="false">VLOOKUP(L93,N$9:Q$12,4,FALSE())</f>
        <v>0.00024390243902439</v>
      </c>
      <c r="N93" s="126"/>
      <c r="O93" s="126"/>
      <c r="P93" s="126"/>
      <c r="Q93" s="126"/>
      <c r="R93" s="126"/>
      <c r="S93" s="200"/>
      <c r="T93" s="200"/>
      <c r="U93" s="200"/>
      <c r="V93" s="200"/>
      <c r="W93" s="200"/>
      <c r="X93" s="200"/>
    </row>
    <row r="94" customFormat="false" ht="15" hidden="false" customHeight="false" outlineLevel="0" collapsed="false">
      <c r="A94" s="126"/>
      <c r="B94" s="201" t="s">
        <v>214</v>
      </c>
      <c r="C94" s="202"/>
      <c r="D94" s="202"/>
      <c r="E94" s="214" t="n">
        <v>14.89</v>
      </c>
      <c r="F94" s="215" t="n">
        <v>14.89</v>
      </c>
      <c r="G94" s="126"/>
      <c r="H94" s="193"/>
      <c r="I94" s="216" t="n">
        <f aca="false">+C94*M94</f>
        <v>0</v>
      </c>
      <c r="J94" s="217" t="n">
        <f aca="false">+D94*M94</f>
        <v>0</v>
      </c>
      <c r="K94" s="193"/>
      <c r="L94" s="218" t="s">
        <v>131</v>
      </c>
      <c r="M94" s="219" t="n">
        <f aca="false">VLOOKUP(L94,N$9:Q$12,4,FALSE())</f>
        <v>0.00024390243902439</v>
      </c>
      <c r="N94" s="126"/>
      <c r="O94" s="126"/>
      <c r="P94" s="126"/>
      <c r="Q94" s="126"/>
      <c r="R94" s="126"/>
      <c r="S94" s="200"/>
      <c r="T94" s="200"/>
      <c r="U94" s="200"/>
      <c r="V94" s="200"/>
      <c r="W94" s="200"/>
      <c r="X94" s="200"/>
    </row>
    <row r="95" customFormat="false" ht="15" hidden="false" customHeight="false" outlineLevel="0" collapsed="false">
      <c r="A95" s="126"/>
      <c r="B95" s="201" t="s">
        <v>215</v>
      </c>
      <c r="C95" s="202"/>
      <c r="D95" s="202"/>
      <c r="E95" s="225" t="n">
        <v>14.89</v>
      </c>
      <c r="F95" s="226" t="n">
        <v>14.89</v>
      </c>
      <c r="G95" s="126"/>
      <c r="H95" s="193"/>
      <c r="I95" s="216" t="n">
        <f aca="false">+C95*M95</f>
        <v>0</v>
      </c>
      <c r="J95" s="217" t="n">
        <f aca="false">+D95*M95</f>
        <v>0</v>
      </c>
      <c r="K95" s="193"/>
      <c r="L95" s="218" t="s">
        <v>131</v>
      </c>
      <c r="M95" s="219" t="n">
        <f aca="false">VLOOKUP(L95,N$9:Q$12,4,FALSE())</f>
        <v>0.00024390243902439</v>
      </c>
      <c r="N95" s="126"/>
      <c r="O95" s="126"/>
      <c r="P95" s="126"/>
      <c r="Q95" s="126"/>
      <c r="R95" s="126"/>
      <c r="S95" s="200"/>
      <c r="T95" s="200"/>
      <c r="U95" s="200"/>
      <c r="V95" s="200"/>
      <c r="W95" s="200"/>
      <c r="X95" s="200"/>
    </row>
    <row r="96" customFormat="false" ht="15" hidden="false" customHeight="false" outlineLevel="0" collapsed="false">
      <c r="A96" s="126"/>
      <c r="B96" s="201" t="s">
        <v>216</v>
      </c>
      <c r="C96" s="202"/>
      <c r="D96" s="202"/>
      <c r="E96" s="214" t="n">
        <v>23.53</v>
      </c>
      <c r="F96" s="215" t="n">
        <v>23.53</v>
      </c>
      <c r="G96" s="126"/>
      <c r="H96" s="193"/>
      <c r="I96" s="216" t="n">
        <f aca="false">+C96*M96</f>
        <v>0</v>
      </c>
      <c r="J96" s="217" t="n">
        <f aca="false">+D96*M96</f>
        <v>0</v>
      </c>
      <c r="K96" s="193"/>
      <c r="L96" s="218" t="s">
        <v>131</v>
      </c>
      <c r="M96" s="219" t="n">
        <f aca="false">VLOOKUP(L96,N$9:Q$12,4,FALSE())</f>
        <v>0.00024390243902439</v>
      </c>
      <c r="N96" s="126"/>
      <c r="O96" s="126"/>
      <c r="P96" s="126"/>
      <c r="Q96" s="126"/>
      <c r="R96" s="126"/>
      <c r="S96" s="200"/>
      <c r="T96" s="200"/>
      <c r="U96" s="200"/>
      <c r="V96" s="200"/>
      <c r="W96" s="200"/>
      <c r="X96" s="200"/>
    </row>
    <row r="97" customFormat="false" ht="15" hidden="false" customHeight="false" outlineLevel="0" collapsed="false">
      <c r="A97" s="126"/>
      <c r="B97" s="201" t="s">
        <v>217</v>
      </c>
      <c r="C97" s="202"/>
      <c r="D97" s="202"/>
      <c r="E97" s="225" t="n">
        <v>23.53</v>
      </c>
      <c r="F97" s="226" t="n">
        <v>23.53</v>
      </c>
      <c r="G97" s="126"/>
      <c r="H97" s="193"/>
      <c r="I97" s="216" t="n">
        <f aca="false">+C97*M97</f>
        <v>0</v>
      </c>
      <c r="J97" s="217" t="n">
        <f aca="false">+D97*M97</f>
        <v>0</v>
      </c>
      <c r="K97" s="193"/>
      <c r="L97" s="218" t="s">
        <v>131</v>
      </c>
      <c r="M97" s="219" t="n">
        <f aca="false">VLOOKUP(L97,N$9:Q$12,4,FALSE())</f>
        <v>0.00024390243902439</v>
      </c>
      <c r="N97" s="126"/>
      <c r="O97" s="126"/>
      <c r="P97" s="126"/>
      <c r="Q97" s="126"/>
      <c r="R97" s="126"/>
      <c r="S97" s="200"/>
      <c r="T97" s="200"/>
      <c r="U97" s="200"/>
      <c r="V97" s="200"/>
      <c r="W97" s="200"/>
      <c r="X97" s="200"/>
    </row>
    <row r="98" customFormat="false" ht="15" hidden="false" customHeight="false" outlineLevel="0" collapsed="false">
      <c r="A98" s="126"/>
      <c r="B98" s="201" t="s">
        <v>218</v>
      </c>
      <c r="C98" s="202"/>
      <c r="D98" s="202"/>
      <c r="E98" s="214" t="n">
        <v>23.53</v>
      </c>
      <c r="F98" s="215" t="n">
        <v>23.53</v>
      </c>
      <c r="G98" s="126"/>
      <c r="H98" s="193"/>
      <c r="I98" s="216" t="n">
        <f aca="false">+C98*M98</f>
        <v>0</v>
      </c>
      <c r="J98" s="217" t="n">
        <f aca="false">+D98*M98</f>
        <v>0</v>
      </c>
      <c r="K98" s="193"/>
      <c r="L98" s="218" t="s">
        <v>131</v>
      </c>
      <c r="M98" s="219" t="n">
        <f aca="false">VLOOKUP(L98,N$9:Q$12,4,FALSE())</f>
        <v>0.00024390243902439</v>
      </c>
      <c r="N98" s="126"/>
      <c r="O98" s="126"/>
      <c r="P98" s="126"/>
      <c r="Q98" s="126"/>
      <c r="R98" s="126"/>
      <c r="S98" s="200"/>
      <c r="T98" s="200"/>
      <c r="U98" s="200"/>
      <c r="V98" s="200"/>
      <c r="W98" s="200"/>
      <c r="X98" s="200"/>
    </row>
    <row r="99" customFormat="false" ht="15" hidden="false" customHeight="false" outlineLevel="0" collapsed="false">
      <c r="A99" s="126"/>
      <c r="B99" s="201" t="s">
        <v>219</v>
      </c>
      <c r="C99" s="202"/>
      <c r="D99" s="202"/>
      <c r="E99" s="225" t="n">
        <v>23.53</v>
      </c>
      <c r="F99" s="226" t="n">
        <v>23.53</v>
      </c>
      <c r="G99" s="126"/>
      <c r="H99" s="193"/>
      <c r="I99" s="216" t="n">
        <f aca="false">+C99*M99</f>
        <v>0</v>
      </c>
      <c r="J99" s="217" t="n">
        <f aca="false">+D99*M99</f>
        <v>0</v>
      </c>
      <c r="K99" s="193"/>
      <c r="L99" s="218" t="s">
        <v>131</v>
      </c>
      <c r="M99" s="219" t="n">
        <f aca="false">VLOOKUP(L99,N$9:Q$12,4,FALSE())</f>
        <v>0.00024390243902439</v>
      </c>
      <c r="N99" s="126"/>
      <c r="O99" s="126"/>
      <c r="P99" s="126"/>
      <c r="Q99" s="126"/>
      <c r="R99" s="126"/>
      <c r="S99" s="200"/>
      <c r="T99" s="200"/>
      <c r="U99" s="200"/>
      <c r="V99" s="200"/>
      <c r="W99" s="200"/>
      <c r="X99" s="200"/>
    </row>
    <row r="100" customFormat="false" ht="15" hidden="false" customHeight="false" outlineLevel="0" collapsed="false">
      <c r="A100" s="126"/>
      <c r="B100" s="201" t="s">
        <v>220</v>
      </c>
      <c r="C100" s="202"/>
      <c r="D100" s="202"/>
      <c r="E100" s="214" t="n">
        <v>23.53</v>
      </c>
      <c r="F100" s="215" t="n">
        <v>23.53</v>
      </c>
      <c r="G100" s="126"/>
      <c r="H100" s="193"/>
      <c r="I100" s="216" t="n">
        <f aca="false">+C100*M100</f>
        <v>0</v>
      </c>
      <c r="J100" s="217" t="n">
        <f aca="false">+D100*M100</f>
        <v>0</v>
      </c>
      <c r="K100" s="193"/>
      <c r="L100" s="218" t="s">
        <v>131</v>
      </c>
      <c r="M100" s="219" t="n">
        <f aca="false">VLOOKUP(L100,N$9:Q$12,4,FALSE())</f>
        <v>0.00024390243902439</v>
      </c>
      <c r="N100" s="126"/>
      <c r="O100" s="126"/>
      <c r="P100" s="126"/>
      <c r="Q100" s="126"/>
      <c r="R100" s="126"/>
      <c r="S100" s="200"/>
      <c r="T100" s="200"/>
      <c r="U100" s="200"/>
      <c r="V100" s="200"/>
      <c r="W100" s="200"/>
      <c r="X100" s="200"/>
    </row>
    <row r="101" customFormat="false" ht="15" hidden="false" customHeight="false" outlineLevel="0" collapsed="false">
      <c r="A101" s="126"/>
      <c r="B101" s="201" t="s">
        <v>221</v>
      </c>
      <c r="C101" s="202"/>
      <c r="D101" s="202"/>
      <c r="E101" s="225" t="n">
        <v>23.53</v>
      </c>
      <c r="F101" s="226" t="n">
        <v>23.53</v>
      </c>
      <c r="G101" s="126"/>
      <c r="H101" s="193"/>
      <c r="I101" s="216" t="n">
        <f aca="false">+C101*M101</f>
        <v>0</v>
      </c>
      <c r="J101" s="217" t="n">
        <f aca="false">+D101*M101</f>
        <v>0</v>
      </c>
      <c r="K101" s="193"/>
      <c r="L101" s="218" t="s">
        <v>131</v>
      </c>
      <c r="M101" s="219" t="n">
        <f aca="false">VLOOKUP(L101,N$9:Q$12,4,FALSE())</f>
        <v>0.00024390243902439</v>
      </c>
      <c r="N101" s="126"/>
      <c r="O101" s="126"/>
      <c r="P101" s="126"/>
      <c r="Q101" s="126"/>
      <c r="R101" s="126"/>
      <c r="S101" s="200"/>
      <c r="T101" s="200"/>
      <c r="U101" s="200"/>
      <c r="V101" s="200"/>
      <c r="W101" s="200"/>
      <c r="X101" s="200"/>
    </row>
    <row r="102" customFormat="false" ht="15" hidden="false" customHeight="false" outlineLevel="0" collapsed="false">
      <c r="A102" s="126"/>
      <c r="B102" s="201" t="s">
        <v>222</v>
      </c>
      <c r="C102" s="202"/>
      <c r="D102" s="202"/>
      <c r="E102" s="214" t="n">
        <v>23.53</v>
      </c>
      <c r="F102" s="215" t="n">
        <v>23.53</v>
      </c>
      <c r="G102" s="126"/>
      <c r="H102" s="193"/>
      <c r="I102" s="216" t="n">
        <f aca="false">+C102*M102</f>
        <v>0</v>
      </c>
      <c r="J102" s="217" t="n">
        <f aca="false">+D102*M102</f>
        <v>0</v>
      </c>
      <c r="K102" s="193"/>
      <c r="L102" s="218" t="s">
        <v>131</v>
      </c>
      <c r="M102" s="219" t="n">
        <f aca="false">VLOOKUP(L102,N$9:Q$12,4,FALSE())</f>
        <v>0.00024390243902439</v>
      </c>
      <c r="N102" s="126"/>
      <c r="O102" s="126"/>
      <c r="P102" s="126"/>
      <c r="Q102" s="126"/>
      <c r="R102" s="126"/>
      <c r="S102" s="200"/>
      <c r="T102" s="200"/>
      <c r="U102" s="200"/>
      <c r="V102" s="200"/>
      <c r="W102" s="200"/>
      <c r="X102" s="200"/>
    </row>
    <row r="103" customFormat="false" ht="15" hidden="false" customHeight="false" outlineLevel="0" collapsed="false">
      <c r="A103" s="126"/>
      <c r="B103" s="201" t="s">
        <v>223</v>
      </c>
      <c r="C103" s="202"/>
      <c r="D103" s="202"/>
      <c r="E103" s="225" t="n">
        <v>23.53</v>
      </c>
      <c r="F103" s="226" t="n">
        <v>23.53</v>
      </c>
      <c r="G103" s="126"/>
      <c r="H103" s="193"/>
      <c r="I103" s="216" t="n">
        <f aca="false">+C103*M103</f>
        <v>0</v>
      </c>
      <c r="J103" s="217" t="n">
        <f aca="false">+D103*M103</f>
        <v>0</v>
      </c>
      <c r="K103" s="193"/>
      <c r="L103" s="218" t="s">
        <v>131</v>
      </c>
      <c r="M103" s="219" t="n">
        <f aca="false">VLOOKUP(L103,N$9:Q$12,4,FALSE())</f>
        <v>0.00024390243902439</v>
      </c>
      <c r="N103" s="126"/>
      <c r="O103" s="126"/>
      <c r="P103" s="126"/>
      <c r="Q103" s="126"/>
      <c r="R103" s="126"/>
      <c r="S103" s="200"/>
      <c r="T103" s="200"/>
      <c r="U103" s="200"/>
      <c r="V103" s="200"/>
      <c r="W103" s="200"/>
      <c r="X103" s="200"/>
    </row>
    <row r="104" customFormat="false" ht="15" hidden="false" customHeight="false" outlineLevel="0" collapsed="false">
      <c r="A104" s="126"/>
      <c r="B104" s="201" t="s">
        <v>224</v>
      </c>
      <c r="C104" s="202"/>
      <c r="D104" s="202"/>
      <c r="E104" s="214" t="n">
        <v>23.53</v>
      </c>
      <c r="F104" s="215" t="n">
        <v>23.53</v>
      </c>
      <c r="G104" s="126"/>
      <c r="H104" s="193"/>
      <c r="I104" s="216" t="n">
        <f aca="false">+C104*M104</f>
        <v>0</v>
      </c>
      <c r="J104" s="217" t="n">
        <f aca="false">+D104*M104</f>
        <v>0</v>
      </c>
      <c r="K104" s="193"/>
      <c r="L104" s="218" t="s">
        <v>131</v>
      </c>
      <c r="M104" s="219" t="n">
        <f aca="false">VLOOKUP(L104,N$9:Q$12,4,FALSE())</f>
        <v>0.00024390243902439</v>
      </c>
      <c r="N104" s="126"/>
      <c r="O104" s="126"/>
      <c r="P104" s="126"/>
      <c r="Q104" s="126"/>
      <c r="R104" s="126"/>
      <c r="S104" s="200"/>
      <c r="T104" s="200"/>
      <c r="U104" s="200"/>
      <c r="V104" s="200"/>
      <c r="W104" s="200"/>
      <c r="X104" s="200"/>
    </row>
    <row r="105" customFormat="false" ht="15" hidden="false" customHeight="false" outlineLevel="0" collapsed="false">
      <c r="A105" s="126"/>
      <c r="B105" s="201" t="s">
        <v>225</v>
      </c>
      <c r="C105" s="202"/>
      <c r="D105" s="202"/>
      <c r="E105" s="225" t="n">
        <v>23.53</v>
      </c>
      <c r="F105" s="226" t="n">
        <v>23.53</v>
      </c>
      <c r="G105" s="126"/>
      <c r="H105" s="193"/>
      <c r="I105" s="216" t="n">
        <f aca="false">+C105*M105</f>
        <v>0</v>
      </c>
      <c r="J105" s="217" t="n">
        <f aca="false">+D105*M105</f>
        <v>0</v>
      </c>
      <c r="K105" s="193"/>
      <c r="L105" s="218" t="s">
        <v>131</v>
      </c>
      <c r="M105" s="219" t="n">
        <f aca="false">VLOOKUP(L105,N$9:Q$12,4,FALSE())</f>
        <v>0.00024390243902439</v>
      </c>
      <c r="N105" s="126"/>
      <c r="O105" s="126"/>
      <c r="P105" s="126"/>
      <c r="Q105" s="126"/>
      <c r="R105" s="126"/>
      <c r="S105" s="200"/>
      <c r="T105" s="200"/>
      <c r="U105" s="200"/>
      <c r="V105" s="200"/>
      <c r="W105" s="200"/>
      <c r="X105" s="200"/>
    </row>
    <row r="106" customFormat="false" ht="15" hidden="false" customHeight="false" outlineLevel="0" collapsed="false">
      <c r="A106" s="126"/>
      <c r="B106" s="201" t="s">
        <v>226</v>
      </c>
      <c r="C106" s="202"/>
      <c r="D106" s="202"/>
      <c r="E106" s="214" t="n">
        <v>23.53</v>
      </c>
      <c r="F106" s="215" t="n">
        <v>23.53</v>
      </c>
      <c r="G106" s="126"/>
      <c r="H106" s="193"/>
      <c r="I106" s="216" t="n">
        <f aca="false">+C106*M106</f>
        <v>0</v>
      </c>
      <c r="J106" s="217" t="n">
        <f aca="false">+D106*M106</f>
        <v>0</v>
      </c>
      <c r="K106" s="193"/>
      <c r="L106" s="218" t="s">
        <v>131</v>
      </c>
      <c r="M106" s="219" t="n">
        <f aca="false">VLOOKUP(L106,N$9:Q$12,4,FALSE())</f>
        <v>0.00024390243902439</v>
      </c>
      <c r="N106" s="126"/>
      <c r="O106" s="126"/>
      <c r="P106" s="126"/>
      <c r="Q106" s="126"/>
      <c r="R106" s="126"/>
      <c r="S106" s="200"/>
      <c r="T106" s="200"/>
      <c r="U106" s="200"/>
      <c r="V106" s="200"/>
      <c r="W106" s="200"/>
      <c r="X106" s="200"/>
    </row>
    <row r="107" customFormat="false" ht="15" hidden="false" customHeight="false" outlineLevel="0" collapsed="false">
      <c r="A107" s="126"/>
      <c r="B107" s="201" t="s">
        <v>227</v>
      </c>
      <c r="C107" s="202"/>
      <c r="D107" s="202"/>
      <c r="E107" s="225" t="n">
        <v>23.53</v>
      </c>
      <c r="F107" s="226" t="n">
        <v>23.53</v>
      </c>
      <c r="G107" s="126"/>
      <c r="H107" s="193"/>
      <c r="I107" s="216" t="n">
        <f aca="false">+C107*M107</f>
        <v>0</v>
      </c>
      <c r="J107" s="217" t="n">
        <f aca="false">+D107*M107</f>
        <v>0</v>
      </c>
      <c r="K107" s="193"/>
      <c r="L107" s="218" t="s">
        <v>131</v>
      </c>
      <c r="M107" s="219" t="n">
        <f aca="false">VLOOKUP(L107,N$9:Q$12,4,FALSE())</f>
        <v>0.00024390243902439</v>
      </c>
      <c r="N107" s="126"/>
      <c r="O107" s="126"/>
      <c r="P107" s="126"/>
      <c r="Q107" s="126"/>
      <c r="R107" s="126"/>
      <c r="S107" s="200"/>
      <c r="T107" s="200"/>
      <c r="U107" s="200"/>
      <c r="V107" s="200"/>
      <c r="W107" s="200"/>
      <c r="X107" s="200"/>
    </row>
    <row r="108" customFormat="false" ht="15" hidden="false" customHeight="false" outlineLevel="0" collapsed="false">
      <c r="A108" s="126"/>
      <c r="B108" s="201" t="s">
        <v>228</v>
      </c>
      <c r="C108" s="202"/>
      <c r="D108" s="202"/>
      <c r="E108" s="214" t="n">
        <v>23.53</v>
      </c>
      <c r="F108" s="215" t="n">
        <v>23.53</v>
      </c>
      <c r="G108" s="126"/>
      <c r="H108" s="193"/>
      <c r="I108" s="216" t="n">
        <f aca="false">+C108*M108</f>
        <v>0</v>
      </c>
      <c r="J108" s="217" t="n">
        <f aca="false">+D108*M108</f>
        <v>0</v>
      </c>
      <c r="K108" s="193"/>
      <c r="L108" s="218" t="s">
        <v>131</v>
      </c>
      <c r="M108" s="219" t="n">
        <f aca="false">VLOOKUP(L108,N$9:Q$12,4,FALSE())</f>
        <v>0.00024390243902439</v>
      </c>
      <c r="N108" s="126"/>
      <c r="O108" s="126"/>
      <c r="P108" s="126"/>
      <c r="Q108" s="126"/>
      <c r="R108" s="126"/>
      <c r="S108" s="200"/>
      <c r="T108" s="200"/>
      <c r="U108" s="200"/>
      <c r="V108" s="200"/>
      <c r="W108" s="200"/>
      <c r="X108" s="200"/>
    </row>
    <row r="109" customFormat="false" ht="15" hidden="false" customHeight="false" outlineLevel="0" collapsed="false">
      <c r="A109" s="126"/>
      <c r="B109" s="201" t="s">
        <v>229</v>
      </c>
      <c r="C109" s="202"/>
      <c r="D109" s="202"/>
      <c r="E109" s="225" t="n">
        <v>23.53</v>
      </c>
      <c r="F109" s="226" t="n">
        <v>23.53</v>
      </c>
      <c r="G109" s="126"/>
      <c r="H109" s="193"/>
      <c r="I109" s="216" t="n">
        <f aca="false">+C109*M109</f>
        <v>0</v>
      </c>
      <c r="J109" s="217" t="n">
        <f aca="false">+D109*M109</f>
        <v>0</v>
      </c>
      <c r="K109" s="193"/>
      <c r="L109" s="218" t="s">
        <v>131</v>
      </c>
      <c r="M109" s="219" t="n">
        <f aca="false">VLOOKUP(L109,N$9:Q$12,4,FALSE())</f>
        <v>0.00024390243902439</v>
      </c>
      <c r="N109" s="126"/>
      <c r="O109" s="126"/>
      <c r="P109" s="126"/>
      <c r="Q109" s="126"/>
      <c r="R109" s="126"/>
      <c r="S109" s="200"/>
      <c r="T109" s="200"/>
      <c r="U109" s="200"/>
      <c r="V109" s="200"/>
      <c r="W109" s="200"/>
      <c r="X109" s="200"/>
    </row>
    <row r="110" customFormat="false" ht="15" hidden="false" customHeight="false" outlineLevel="0" collapsed="false">
      <c r="A110" s="126"/>
      <c r="B110" s="201" t="s">
        <v>230</v>
      </c>
      <c r="C110" s="202"/>
      <c r="D110" s="202"/>
      <c r="E110" s="214" t="n">
        <v>23.53</v>
      </c>
      <c r="F110" s="215" t="n">
        <v>23.53</v>
      </c>
      <c r="G110" s="126"/>
      <c r="H110" s="193"/>
      <c r="I110" s="216" t="n">
        <f aca="false">+C110*M110</f>
        <v>0</v>
      </c>
      <c r="J110" s="217" t="n">
        <f aca="false">+D110*M110</f>
        <v>0</v>
      </c>
      <c r="K110" s="193"/>
      <c r="L110" s="218" t="s">
        <v>131</v>
      </c>
      <c r="M110" s="219" t="n">
        <f aca="false">VLOOKUP(L110,N$9:Q$12,4,FALSE())</f>
        <v>0.00024390243902439</v>
      </c>
      <c r="N110" s="126"/>
      <c r="O110" s="126"/>
      <c r="P110" s="126"/>
      <c r="Q110" s="126"/>
      <c r="R110" s="126"/>
      <c r="S110" s="200"/>
      <c r="T110" s="200"/>
      <c r="U110" s="200"/>
      <c r="V110" s="200"/>
      <c r="W110" s="200"/>
      <c r="X110" s="200"/>
    </row>
    <row r="111" customFormat="false" ht="15" hidden="false" customHeight="false" outlineLevel="0" collapsed="false">
      <c r="A111" s="126"/>
      <c r="B111" s="201" t="s">
        <v>231</v>
      </c>
      <c r="C111" s="202"/>
      <c r="D111" s="202"/>
      <c r="E111" s="225" t="n">
        <v>23.53</v>
      </c>
      <c r="F111" s="226" t="n">
        <v>23.53</v>
      </c>
      <c r="G111" s="126"/>
      <c r="H111" s="193"/>
      <c r="I111" s="216" t="n">
        <f aca="false">+C111*M111</f>
        <v>0</v>
      </c>
      <c r="J111" s="217" t="n">
        <f aca="false">+D111*M111</f>
        <v>0</v>
      </c>
      <c r="K111" s="193"/>
      <c r="L111" s="218" t="s">
        <v>131</v>
      </c>
      <c r="M111" s="219" t="n">
        <f aca="false">VLOOKUP(L111,N$9:Q$12,4,FALSE())</f>
        <v>0.00024390243902439</v>
      </c>
      <c r="N111" s="126"/>
      <c r="O111" s="126"/>
      <c r="P111" s="126"/>
      <c r="Q111" s="126"/>
      <c r="R111" s="126"/>
      <c r="S111" s="200"/>
      <c r="T111" s="200"/>
      <c r="U111" s="200"/>
      <c r="V111" s="200"/>
      <c r="W111" s="200"/>
      <c r="X111" s="200"/>
    </row>
    <row r="112" customFormat="false" ht="15" hidden="false" customHeight="false" outlineLevel="0" collapsed="false">
      <c r="A112" s="126"/>
      <c r="B112" s="201" t="s">
        <v>232</v>
      </c>
      <c r="C112" s="202"/>
      <c r="D112" s="202"/>
      <c r="E112" s="214" t="n">
        <v>23.53</v>
      </c>
      <c r="F112" s="215" t="n">
        <v>23.53</v>
      </c>
      <c r="G112" s="126"/>
      <c r="H112" s="193"/>
      <c r="I112" s="216" t="n">
        <f aca="false">+C112*M112</f>
        <v>0</v>
      </c>
      <c r="J112" s="217" t="n">
        <f aca="false">+D112*M112</f>
        <v>0</v>
      </c>
      <c r="K112" s="193"/>
      <c r="L112" s="218" t="s">
        <v>131</v>
      </c>
      <c r="M112" s="219" t="n">
        <f aca="false">VLOOKUP(L112,N$9:Q$12,4,FALSE())</f>
        <v>0.00024390243902439</v>
      </c>
      <c r="N112" s="126"/>
      <c r="O112" s="126"/>
      <c r="P112" s="126"/>
      <c r="Q112" s="126"/>
      <c r="R112" s="126"/>
      <c r="S112" s="200"/>
      <c r="T112" s="200"/>
      <c r="U112" s="200"/>
      <c r="V112" s="200"/>
      <c r="W112" s="200"/>
      <c r="X112" s="200"/>
    </row>
    <row r="113" customFormat="false" ht="15" hidden="false" customHeight="false" outlineLevel="0" collapsed="false">
      <c r="A113" s="126"/>
      <c r="B113" s="201" t="s">
        <v>233</v>
      </c>
      <c r="C113" s="202"/>
      <c r="D113" s="202"/>
      <c r="E113" s="225" t="n">
        <v>23.53</v>
      </c>
      <c r="F113" s="226" t="n">
        <v>23.53</v>
      </c>
      <c r="G113" s="126"/>
      <c r="H113" s="193"/>
      <c r="I113" s="216" t="n">
        <f aca="false">+C113*M113</f>
        <v>0</v>
      </c>
      <c r="J113" s="217" t="n">
        <f aca="false">+D113*M113</f>
        <v>0</v>
      </c>
      <c r="K113" s="193"/>
      <c r="L113" s="218" t="s">
        <v>131</v>
      </c>
      <c r="M113" s="219" t="n">
        <f aca="false">VLOOKUP(L113,N$9:Q$12,4,FALSE())</f>
        <v>0.00024390243902439</v>
      </c>
      <c r="N113" s="126"/>
      <c r="O113" s="126"/>
      <c r="P113" s="126"/>
      <c r="Q113" s="126"/>
      <c r="R113" s="126"/>
      <c r="S113" s="200"/>
      <c r="T113" s="200"/>
      <c r="U113" s="200"/>
      <c r="V113" s="200"/>
      <c r="W113" s="200"/>
      <c r="X113" s="200"/>
    </row>
    <row r="114" customFormat="false" ht="15" hidden="false" customHeight="false" outlineLevel="0" collapsed="false">
      <c r="A114" s="126"/>
      <c r="B114" s="201" t="s">
        <v>234</v>
      </c>
      <c r="C114" s="202"/>
      <c r="D114" s="202"/>
      <c r="E114" s="214" t="n">
        <v>23.53</v>
      </c>
      <c r="F114" s="215" t="n">
        <v>23.53</v>
      </c>
      <c r="G114" s="126"/>
      <c r="H114" s="193"/>
      <c r="I114" s="216" t="n">
        <f aca="false">+C114*M114</f>
        <v>0</v>
      </c>
      <c r="J114" s="217" t="n">
        <f aca="false">+D114*M114</f>
        <v>0</v>
      </c>
      <c r="K114" s="193"/>
      <c r="L114" s="218" t="s">
        <v>131</v>
      </c>
      <c r="M114" s="219" t="n">
        <f aca="false">VLOOKUP(L114,N$9:Q$12,4,FALSE())</f>
        <v>0.00024390243902439</v>
      </c>
      <c r="N114" s="126"/>
      <c r="O114" s="126"/>
      <c r="P114" s="126"/>
      <c r="Q114" s="126"/>
      <c r="R114" s="126"/>
      <c r="S114" s="200"/>
      <c r="T114" s="200"/>
      <c r="U114" s="200"/>
      <c r="V114" s="200"/>
      <c r="W114" s="200"/>
      <c r="X114" s="200"/>
    </row>
    <row r="115" customFormat="false" ht="15" hidden="false" customHeight="false" outlineLevel="0" collapsed="false">
      <c r="A115" s="126"/>
      <c r="B115" s="201" t="s">
        <v>235</v>
      </c>
      <c r="C115" s="202"/>
      <c r="D115" s="202"/>
      <c r="E115" s="225" t="n">
        <v>23.53</v>
      </c>
      <c r="F115" s="226" t="n">
        <v>23.53</v>
      </c>
      <c r="G115" s="126"/>
      <c r="H115" s="193"/>
      <c r="I115" s="216" t="n">
        <f aca="false">+C115*M115</f>
        <v>0</v>
      </c>
      <c r="J115" s="217" t="n">
        <f aca="false">+D115*M115</f>
        <v>0</v>
      </c>
      <c r="K115" s="193"/>
      <c r="L115" s="218" t="s">
        <v>131</v>
      </c>
      <c r="M115" s="219" t="n">
        <f aca="false">VLOOKUP(L115,N$9:Q$12,4,FALSE())</f>
        <v>0.00024390243902439</v>
      </c>
      <c r="N115" s="126"/>
      <c r="O115" s="126"/>
      <c r="P115" s="126"/>
      <c r="Q115" s="126"/>
      <c r="R115" s="126"/>
      <c r="S115" s="200"/>
      <c r="T115" s="200"/>
      <c r="U115" s="200"/>
      <c r="V115" s="200"/>
      <c r="W115" s="200"/>
      <c r="X115" s="200"/>
    </row>
    <row r="116" customFormat="false" ht="15" hidden="false" customHeight="false" outlineLevel="0" collapsed="false">
      <c r="A116" s="126"/>
      <c r="B116" s="201" t="s">
        <v>236</v>
      </c>
      <c r="C116" s="202"/>
      <c r="D116" s="202"/>
      <c r="E116" s="214" t="n">
        <v>23.53</v>
      </c>
      <c r="F116" s="215" t="n">
        <v>23.53</v>
      </c>
      <c r="G116" s="126"/>
      <c r="H116" s="193"/>
      <c r="I116" s="216" t="n">
        <f aca="false">+C116*M116</f>
        <v>0</v>
      </c>
      <c r="J116" s="217" t="n">
        <f aca="false">+D116*M116</f>
        <v>0</v>
      </c>
      <c r="K116" s="193"/>
      <c r="L116" s="218" t="s">
        <v>131</v>
      </c>
      <c r="M116" s="219" t="n">
        <f aca="false">VLOOKUP(L116,N$9:Q$12,4,FALSE())</f>
        <v>0.00024390243902439</v>
      </c>
      <c r="N116" s="126"/>
      <c r="O116" s="126"/>
      <c r="P116" s="126"/>
      <c r="Q116" s="126"/>
      <c r="R116" s="126"/>
      <c r="S116" s="200"/>
      <c r="T116" s="200"/>
      <c r="U116" s="200"/>
      <c r="V116" s="200"/>
      <c r="W116" s="200"/>
      <c r="X116" s="200"/>
    </row>
    <row r="117" customFormat="false" ht="15" hidden="false" customHeight="false" outlineLevel="0" collapsed="false">
      <c r="A117" s="126"/>
      <c r="B117" s="201" t="s">
        <v>237</v>
      </c>
      <c r="C117" s="202"/>
      <c r="D117" s="202"/>
      <c r="E117" s="225" t="n">
        <v>23.53</v>
      </c>
      <c r="F117" s="226" t="n">
        <v>23.53</v>
      </c>
      <c r="G117" s="126"/>
      <c r="H117" s="193"/>
      <c r="I117" s="216" t="n">
        <f aca="false">+C117*M117</f>
        <v>0</v>
      </c>
      <c r="J117" s="217" t="n">
        <f aca="false">+D117*M117</f>
        <v>0</v>
      </c>
      <c r="K117" s="193"/>
      <c r="L117" s="218" t="s">
        <v>131</v>
      </c>
      <c r="M117" s="219" t="n">
        <f aca="false">VLOOKUP(L117,N$9:Q$12,4,FALSE())</f>
        <v>0.00024390243902439</v>
      </c>
      <c r="N117" s="126"/>
      <c r="O117" s="126"/>
      <c r="P117" s="126"/>
      <c r="Q117" s="126"/>
      <c r="R117" s="126"/>
      <c r="S117" s="200"/>
      <c r="T117" s="200"/>
      <c r="U117" s="200"/>
      <c r="V117" s="200"/>
      <c r="W117" s="200"/>
      <c r="X117" s="200"/>
    </row>
    <row r="118" customFormat="false" ht="15" hidden="false" customHeight="false" outlineLevel="0" collapsed="false">
      <c r="A118" s="126"/>
      <c r="B118" s="201" t="s">
        <v>238</v>
      </c>
      <c r="C118" s="202"/>
      <c r="D118" s="202"/>
      <c r="E118" s="214" t="n">
        <v>23.53</v>
      </c>
      <c r="F118" s="215" t="n">
        <v>23.53</v>
      </c>
      <c r="G118" s="126"/>
      <c r="H118" s="193"/>
      <c r="I118" s="216" t="n">
        <f aca="false">+C118*M118</f>
        <v>0</v>
      </c>
      <c r="J118" s="217" t="n">
        <f aca="false">+D118*M118</f>
        <v>0</v>
      </c>
      <c r="K118" s="193"/>
      <c r="L118" s="218" t="s">
        <v>131</v>
      </c>
      <c r="M118" s="219" t="n">
        <f aca="false">VLOOKUP(L118,N$9:Q$12,4,FALSE())</f>
        <v>0.00024390243902439</v>
      </c>
      <c r="N118" s="126"/>
      <c r="O118" s="126"/>
      <c r="P118" s="126"/>
      <c r="Q118" s="126"/>
      <c r="R118" s="126"/>
      <c r="S118" s="200"/>
      <c r="T118" s="200"/>
      <c r="U118" s="200"/>
      <c r="V118" s="200"/>
      <c r="W118" s="200"/>
      <c r="X118" s="200"/>
    </row>
    <row r="119" customFormat="false" ht="15" hidden="false" customHeight="false" outlineLevel="0" collapsed="false">
      <c r="A119" s="126"/>
      <c r="B119" s="201" t="s">
        <v>239</v>
      </c>
      <c r="C119" s="202"/>
      <c r="D119" s="202"/>
      <c r="E119" s="225" t="n">
        <v>23.53</v>
      </c>
      <c r="F119" s="226" t="n">
        <v>23.53</v>
      </c>
      <c r="G119" s="126"/>
      <c r="H119" s="193"/>
      <c r="I119" s="216" t="n">
        <f aca="false">+C119*M119</f>
        <v>0</v>
      </c>
      <c r="J119" s="217" t="n">
        <f aca="false">+D119*M119</f>
        <v>0</v>
      </c>
      <c r="K119" s="193"/>
      <c r="L119" s="218" t="s">
        <v>131</v>
      </c>
      <c r="M119" s="219" t="n">
        <f aca="false">VLOOKUP(L119,N$9:Q$12,4,FALSE())</f>
        <v>0.00024390243902439</v>
      </c>
      <c r="N119" s="126"/>
      <c r="O119" s="126"/>
      <c r="P119" s="126"/>
      <c r="Q119" s="126"/>
      <c r="R119" s="126"/>
      <c r="S119" s="200"/>
      <c r="T119" s="200"/>
      <c r="U119" s="200"/>
      <c r="V119" s="200"/>
      <c r="W119" s="200"/>
      <c r="X119" s="200"/>
    </row>
    <row r="120" customFormat="false" ht="15" hidden="false" customHeight="false" outlineLevel="0" collapsed="false">
      <c r="A120" s="126"/>
      <c r="B120" s="201" t="s">
        <v>240</v>
      </c>
      <c r="C120" s="202"/>
      <c r="D120" s="202"/>
      <c r="E120" s="214" t="n">
        <v>23.53</v>
      </c>
      <c r="F120" s="215" t="n">
        <v>23.53</v>
      </c>
      <c r="G120" s="126"/>
      <c r="H120" s="193"/>
      <c r="I120" s="216" t="n">
        <f aca="false">+C120*M120</f>
        <v>0</v>
      </c>
      <c r="J120" s="217" t="n">
        <f aca="false">+D120*M120</f>
        <v>0</v>
      </c>
      <c r="K120" s="193"/>
      <c r="L120" s="218" t="s">
        <v>131</v>
      </c>
      <c r="M120" s="219" t="n">
        <f aca="false">VLOOKUP(L120,N$9:Q$12,4,FALSE())</f>
        <v>0.00024390243902439</v>
      </c>
      <c r="N120" s="126"/>
      <c r="O120" s="126"/>
      <c r="P120" s="126"/>
      <c r="Q120" s="126"/>
      <c r="R120" s="126"/>
      <c r="S120" s="200"/>
      <c r="T120" s="200"/>
      <c r="U120" s="200"/>
      <c r="V120" s="200"/>
      <c r="W120" s="200"/>
      <c r="X120" s="200"/>
    </row>
    <row r="121" customFormat="false" ht="15" hidden="false" customHeight="false" outlineLevel="0" collapsed="false">
      <c r="A121" s="126"/>
      <c r="B121" s="201" t="s">
        <v>241</v>
      </c>
      <c r="C121" s="202"/>
      <c r="D121" s="202"/>
      <c r="E121" s="225" t="n">
        <v>23.53</v>
      </c>
      <c r="F121" s="226" t="n">
        <v>23.53</v>
      </c>
      <c r="G121" s="126"/>
      <c r="H121" s="193"/>
      <c r="I121" s="216" t="n">
        <f aca="false">+C121*M121</f>
        <v>0</v>
      </c>
      <c r="J121" s="217" t="n">
        <f aca="false">+D121*M121</f>
        <v>0</v>
      </c>
      <c r="K121" s="193"/>
      <c r="L121" s="218" t="s">
        <v>131</v>
      </c>
      <c r="M121" s="219" t="n">
        <f aca="false">VLOOKUP(L121,N$9:Q$12,4,FALSE())</f>
        <v>0.00024390243902439</v>
      </c>
      <c r="N121" s="126"/>
      <c r="O121" s="126"/>
      <c r="P121" s="126"/>
      <c r="Q121" s="126"/>
      <c r="R121" s="126"/>
      <c r="S121" s="200"/>
      <c r="T121" s="200"/>
      <c r="U121" s="200"/>
      <c r="V121" s="200"/>
      <c r="W121" s="200"/>
      <c r="X121" s="200"/>
    </row>
    <row r="122" customFormat="false" ht="15" hidden="false" customHeight="false" outlineLevel="0" collapsed="false">
      <c r="A122" s="126"/>
      <c r="B122" s="201" t="s">
        <v>242</v>
      </c>
      <c r="C122" s="202"/>
      <c r="D122" s="202"/>
      <c r="E122" s="214" t="n">
        <v>23.53</v>
      </c>
      <c r="F122" s="215" t="n">
        <v>23.53</v>
      </c>
      <c r="G122" s="126"/>
      <c r="H122" s="193"/>
      <c r="I122" s="216" t="n">
        <f aca="false">+C122*M122</f>
        <v>0</v>
      </c>
      <c r="J122" s="217" t="n">
        <f aca="false">+D122*M122</f>
        <v>0</v>
      </c>
      <c r="K122" s="193"/>
      <c r="L122" s="218" t="s">
        <v>131</v>
      </c>
      <c r="M122" s="219" t="n">
        <f aca="false">VLOOKUP(L122,N$9:Q$12,4,FALSE())</f>
        <v>0.00024390243902439</v>
      </c>
      <c r="N122" s="126"/>
      <c r="O122" s="126"/>
      <c r="P122" s="126"/>
      <c r="Q122" s="126"/>
      <c r="R122" s="126"/>
      <c r="S122" s="200"/>
      <c r="T122" s="200"/>
      <c r="U122" s="200"/>
      <c r="V122" s="200"/>
      <c r="W122" s="200"/>
      <c r="X122" s="200"/>
    </row>
    <row r="123" customFormat="false" ht="15" hidden="false" customHeight="false" outlineLevel="0" collapsed="false">
      <c r="A123" s="126"/>
      <c r="B123" s="201" t="s">
        <v>243</v>
      </c>
      <c r="C123" s="202"/>
      <c r="D123" s="202"/>
      <c r="E123" s="225" t="n">
        <v>53.03</v>
      </c>
      <c r="F123" s="226" t="n">
        <v>53.03</v>
      </c>
      <c r="G123" s="126"/>
      <c r="H123" s="193"/>
      <c r="I123" s="216" t="n">
        <f aca="false">+C123*M123</f>
        <v>0</v>
      </c>
      <c r="J123" s="217" t="n">
        <f aca="false">+D123*M123</f>
        <v>0</v>
      </c>
      <c r="K123" s="193"/>
      <c r="L123" s="218" t="s">
        <v>131</v>
      </c>
      <c r="M123" s="219" t="n">
        <f aca="false">VLOOKUP(L123,N$9:Q$12,4,FALSE())</f>
        <v>0.00024390243902439</v>
      </c>
      <c r="N123" s="126"/>
      <c r="O123" s="126"/>
      <c r="P123" s="126"/>
      <c r="Q123" s="126"/>
      <c r="R123" s="126"/>
      <c r="S123" s="200"/>
      <c r="T123" s="200"/>
      <c r="U123" s="200"/>
      <c r="V123" s="200"/>
      <c r="W123" s="200"/>
      <c r="X123" s="200"/>
    </row>
    <row r="124" customFormat="false" ht="15" hidden="false" customHeight="false" outlineLevel="0" collapsed="false">
      <c r="A124" s="126"/>
      <c r="B124" s="201" t="s">
        <v>244</v>
      </c>
      <c r="C124" s="202"/>
      <c r="D124" s="202"/>
      <c r="E124" s="214" t="n">
        <v>23.53</v>
      </c>
      <c r="F124" s="215" t="n">
        <v>23.53</v>
      </c>
      <c r="G124" s="126"/>
      <c r="H124" s="193"/>
      <c r="I124" s="216" t="n">
        <f aca="false">+C124*M124</f>
        <v>0</v>
      </c>
      <c r="J124" s="217" t="n">
        <f aca="false">+D124*M124</f>
        <v>0</v>
      </c>
      <c r="K124" s="193"/>
      <c r="L124" s="218" t="s">
        <v>131</v>
      </c>
      <c r="M124" s="219" t="n">
        <f aca="false">VLOOKUP(L124,N$9:Q$12,4,FALSE())</f>
        <v>0.00024390243902439</v>
      </c>
      <c r="N124" s="126"/>
      <c r="O124" s="126"/>
      <c r="P124" s="126"/>
      <c r="Q124" s="126"/>
      <c r="R124" s="126"/>
      <c r="S124" s="200"/>
      <c r="T124" s="200"/>
      <c r="U124" s="200"/>
      <c r="V124" s="200"/>
      <c r="W124" s="200"/>
      <c r="X124" s="200"/>
    </row>
    <row r="125" customFormat="false" ht="15" hidden="false" customHeight="false" outlineLevel="0" collapsed="false">
      <c r="A125" s="126"/>
      <c r="B125" s="201" t="s">
        <v>245</v>
      </c>
      <c r="C125" s="202"/>
      <c r="D125" s="202"/>
      <c r="E125" s="225" t="n">
        <v>23.53</v>
      </c>
      <c r="F125" s="226" t="n">
        <v>23.53</v>
      </c>
      <c r="G125" s="126"/>
      <c r="H125" s="193"/>
      <c r="I125" s="216" t="n">
        <f aca="false">+C125*M125</f>
        <v>0</v>
      </c>
      <c r="J125" s="217" t="n">
        <f aca="false">+D125*M125</f>
        <v>0</v>
      </c>
      <c r="K125" s="193"/>
      <c r="L125" s="218" t="s">
        <v>131</v>
      </c>
      <c r="M125" s="219" t="n">
        <f aca="false">VLOOKUP(L125,N$9:Q$12,4,FALSE())</f>
        <v>0.00024390243902439</v>
      </c>
      <c r="N125" s="126"/>
      <c r="O125" s="126"/>
      <c r="P125" s="126"/>
      <c r="Q125" s="126"/>
      <c r="R125" s="126"/>
      <c r="S125" s="200"/>
      <c r="T125" s="200"/>
      <c r="U125" s="200"/>
      <c r="V125" s="200"/>
      <c r="W125" s="200"/>
      <c r="X125" s="200"/>
    </row>
    <row r="126" customFormat="false" ht="15" hidden="false" customHeight="false" outlineLevel="0" collapsed="false">
      <c r="A126" s="126"/>
      <c r="B126" s="201" t="s">
        <v>246</v>
      </c>
      <c r="C126" s="202"/>
      <c r="D126" s="202"/>
      <c r="E126" s="214" t="n">
        <v>23.53</v>
      </c>
      <c r="F126" s="215" t="n">
        <v>23.53</v>
      </c>
      <c r="G126" s="126"/>
      <c r="H126" s="193"/>
      <c r="I126" s="216" t="n">
        <f aca="false">+C126*M126</f>
        <v>0</v>
      </c>
      <c r="J126" s="217" t="n">
        <f aca="false">+D126*M126</f>
        <v>0</v>
      </c>
      <c r="K126" s="193"/>
      <c r="L126" s="237" t="s">
        <v>131</v>
      </c>
      <c r="M126" s="219" t="n">
        <f aca="false">VLOOKUP(L126,N$9:Q$12,4,FALSE())</f>
        <v>0.00024390243902439</v>
      </c>
      <c r="N126" s="126"/>
      <c r="O126" s="126"/>
      <c r="P126" s="126"/>
      <c r="Q126" s="126"/>
      <c r="R126" s="126"/>
      <c r="S126" s="200"/>
      <c r="T126" s="200"/>
      <c r="U126" s="200"/>
      <c r="V126" s="200"/>
      <c r="W126" s="200"/>
      <c r="X126" s="200"/>
    </row>
    <row r="127" customFormat="false" ht="15" hidden="false" customHeight="false" outlineLevel="0" collapsed="false">
      <c r="A127" s="126"/>
      <c r="B127" s="201" t="s">
        <v>247</v>
      </c>
      <c r="C127" s="202"/>
      <c r="D127" s="202"/>
      <c r="E127" s="225" t="n">
        <v>23.53</v>
      </c>
      <c r="F127" s="226" t="n">
        <v>23.53</v>
      </c>
      <c r="G127" s="126"/>
      <c r="H127" s="193"/>
      <c r="I127" s="216" t="n">
        <f aca="false">+C127*M127</f>
        <v>0</v>
      </c>
      <c r="J127" s="217" t="n">
        <f aca="false">+D127*M127</f>
        <v>0</v>
      </c>
      <c r="K127" s="193"/>
      <c r="L127" s="237" t="s">
        <v>131</v>
      </c>
      <c r="M127" s="219" t="n">
        <f aca="false">VLOOKUP(L127,N$9:Q$12,4,FALSE())</f>
        <v>0.00024390243902439</v>
      </c>
      <c r="N127" s="126"/>
      <c r="O127" s="126"/>
      <c r="P127" s="126"/>
      <c r="Q127" s="126"/>
      <c r="R127" s="126"/>
      <c r="S127" s="200"/>
      <c r="T127" s="200"/>
      <c r="U127" s="200"/>
      <c r="V127" s="200"/>
      <c r="W127" s="200"/>
      <c r="X127" s="200"/>
    </row>
    <row r="128" customFormat="false" ht="15" hidden="false" customHeight="false" outlineLevel="0" collapsed="false">
      <c r="A128" s="126"/>
      <c r="B128" s="201" t="s">
        <v>248</v>
      </c>
      <c r="C128" s="202"/>
      <c r="D128" s="202"/>
      <c r="E128" s="214" t="n">
        <v>23.53</v>
      </c>
      <c r="F128" s="215" t="n">
        <v>23.53</v>
      </c>
      <c r="G128" s="126"/>
      <c r="H128" s="193"/>
      <c r="I128" s="216" t="n">
        <f aca="false">+C128*M128</f>
        <v>0</v>
      </c>
      <c r="J128" s="217" t="n">
        <f aca="false">+D128*M128</f>
        <v>0</v>
      </c>
      <c r="K128" s="193"/>
      <c r="L128" s="237" t="s">
        <v>131</v>
      </c>
      <c r="M128" s="219" t="n">
        <f aca="false">VLOOKUP(L128,N$9:Q$12,4,FALSE())</f>
        <v>0.00024390243902439</v>
      </c>
      <c r="N128" s="126"/>
      <c r="O128" s="126"/>
      <c r="P128" s="126"/>
      <c r="Q128" s="126"/>
      <c r="R128" s="126"/>
      <c r="S128" s="200"/>
      <c r="T128" s="200"/>
      <c r="U128" s="200"/>
      <c r="V128" s="200"/>
      <c r="W128" s="200"/>
      <c r="X128" s="200"/>
    </row>
    <row r="129" customFormat="false" ht="15" hidden="false" customHeight="false" outlineLevel="0" collapsed="false">
      <c r="A129" s="126"/>
      <c r="B129" s="201" t="s">
        <v>249</v>
      </c>
      <c r="C129" s="202"/>
      <c r="D129" s="202"/>
      <c r="E129" s="225" t="n">
        <v>23.53</v>
      </c>
      <c r="F129" s="226" t="n">
        <v>23.53</v>
      </c>
      <c r="G129" s="126"/>
      <c r="H129" s="193"/>
      <c r="I129" s="216" t="n">
        <f aca="false">+C129*M129</f>
        <v>0</v>
      </c>
      <c r="J129" s="217" t="n">
        <f aca="false">+D129*M129</f>
        <v>0</v>
      </c>
      <c r="K129" s="193"/>
      <c r="L129" s="237" t="s">
        <v>131</v>
      </c>
      <c r="M129" s="219" t="n">
        <f aca="false">VLOOKUP(L129,N$9:Q$12,4,FALSE())</f>
        <v>0.00024390243902439</v>
      </c>
      <c r="N129" s="126"/>
      <c r="O129" s="126"/>
      <c r="P129" s="126"/>
      <c r="Q129" s="126"/>
      <c r="R129" s="126"/>
      <c r="S129" s="200"/>
      <c r="T129" s="200"/>
      <c r="U129" s="200"/>
      <c r="V129" s="200"/>
      <c r="W129" s="200"/>
      <c r="X129" s="200"/>
    </row>
    <row r="130" customFormat="false" ht="15" hidden="false" customHeight="false" outlineLevel="0" collapsed="false">
      <c r="A130" s="126"/>
      <c r="B130" s="201" t="s">
        <v>250</v>
      </c>
      <c r="C130" s="202"/>
      <c r="D130" s="202"/>
      <c r="E130" s="214" t="n">
        <v>23.53</v>
      </c>
      <c r="F130" s="215" t="n">
        <v>23.53</v>
      </c>
      <c r="G130" s="126"/>
      <c r="H130" s="193"/>
      <c r="I130" s="216" t="n">
        <f aca="false">+C130*M130</f>
        <v>0</v>
      </c>
      <c r="J130" s="217" t="n">
        <f aca="false">+D130*M130</f>
        <v>0</v>
      </c>
      <c r="K130" s="193"/>
      <c r="L130" s="237" t="s">
        <v>131</v>
      </c>
      <c r="M130" s="219" t="n">
        <f aca="false">VLOOKUP(L130,N$9:Q$12,4,FALSE())</f>
        <v>0.00024390243902439</v>
      </c>
      <c r="N130" s="126"/>
      <c r="O130" s="126"/>
      <c r="P130" s="126"/>
      <c r="Q130" s="126"/>
      <c r="R130" s="126"/>
      <c r="S130" s="200"/>
      <c r="T130" s="200"/>
      <c r="U130" s="200"/>
      <c r="V130" s="200"/>
      <c r="W130" s="200"/>
      <c r="X130" s="200"/>
    </row>
    <row r="131" customFormat="false" ht="15" hidden="false" customHeight="false" outlineLevel="0" collapsed="false">
      <c r="A131" s="126"/>
      <c r="B131" s="201" t="s">
        <v>251</v>
      </c>
      <c r="C131" s="202"/>
      <c r="D131" s="202"/>
      <c r="E131" s="225" t="n">
        <v>23.53</v>
      </c>
      <c r="F131" s="226" t="n">
        <v>23.53</v>
      </c>
      <c r="G131" s="126"/>
      <c r="H131" s="193"/>
      <c r="I131" s="216" t="n">
        <f aca="false">+C131*M131</f>
        <v>0</v>
      </c>
      <c r="J131" s="217" t="n">
        <f aca="false">+D131*M131</f>
        <v>0</v>
      </c>
      <c r="K131" s="193"/>
      <c r="L131" s="237" t="s">
        <v>131</v>
      </c>
      <c r="M131" s="219" t="n">
        <f aca="false">VLOOKUP(L131,N$9:Q$12,4,FALSE())</f>
        <v>0.00024390243902439</v>
      </c>
      <c r="N131" s="126"/>
      <c r="O131" s="126"/>
      <c r="P131" s="126"/>
      <c r="Q131" s="126"/>
      <c r="R131" s="126"/>
      <c r="S131" s="200"/>
      <c r="T131" s="200"/>
      <c r="U131" s="200"/>
      <c r="V131" s="200"/>
      <c r="W131" s="200"/>
      <c r="X131" s="200"/>
    </row>
    <row r="132" customFormat="false" ht="15" hidden="false" customHeight="false" outlineLevel="0" collapsed="false">
      <c r="A132" s="126"/>
      <c r="B132" s="201" t="s">
        <v>252</v>
      </c>
      <c r="C132" s="202"/>
      <c r="D132" s="202"/>
      <c r="E132" s="214" t="n">
        <v>23.53</v>
      </c>
      <c r="F132" s="215" t="n">
        <v>23.53</v>
      </c>
      <c r="G132" s="126"/>
      <c r="H132" s="193"/>
      <c r="I132" s="216" t="n">
        <f aca="false">+C132*M132</f>
        <v>0</v>
      </c>
      <c r="J132" s="217" t="n">
        <f aca="false">+D132*M132</f>
        <v>0</v>
      </c>
      <c r="K132" s="193"/>
      <c r="L132" s="237" t="s">
        <v>131</v>
      </c>
      <c r="M132" s="219" t="n">
        <f aca="false">VLOOKUP(L132,N$9:Q$12,4,FALSE())</f>
        <v>0.00024390243902439</v>
      </c>
      <c r="N132" s="126"/>
      <c r="O132" s="126"/>
      <c r="P132" s="126"/>
      <c r="Q132" s="126"/>
      <c r="R132" s="126"/>
      <c r="S132" s="200"/>
      <c r="T132" s="200"/>
      <c r="U132" s="200"/>
      <c r="V132" s="200"/>
      <c r="W132" s="200"/>
      <c r="X132" s="200"/>
    </row>
    <row r="133" customFormat="false" ht="15" hidden="false" customHeight="false" outlineLevel="0" collapsed="false">
      <c r="A133" s="126"/>
      <c r="B133" s="201" t="s">
        <v>253</v>
      </c>
      <c r="C133" s="202"/>
      <c r="D133" s="202"/>
      <c r="E133" s="225" t="n">
        <v>23.53</v>
      </c>
      <c r="F133" s="226" t="n">
        <v>23.53</v>
      </c>
      <c r="G133" s="126"/>
      <c r="H133" s="193"/>
      <c r="I133" s="216" t="n">
        <f aca="false">+C133*M133</f>
        <v>0</v>
      </c>
      <c r="J133" s="217" t="n">
        <f aca="false">+D133*M133</f>
        <v>0</v>
      </c>
      <c r="K133" s="193"/>
      <c r="L133" s="237" t="s">
        <v>131</v>
      </c>
      <c r="M133" s="219" t="n">
        <f aca="false">VLOOKUP(L133,N$9:Q$12,4,FALSE())</f>
        <v>0.00024390243902439</v>
      </c>
      <c r="N133" s="126"/>
      <c r="O133" s="126"/>
      <c r="P133" s="126"/>
      <c r="Q133" s="126"/>
      <c r="R133" s="126"/>
      <c r="S133" s="200"/>
      <c r="T133" s="200"/>
      <c r="U133" s="200"/>
      <c r="V133" s="200"/>
      <c r="W133" s="200"/>
      <c r="X133" s="200"/>
    </row>
    <row r="134" customFormat="false" ht="15" hidden="false" customHeight="false" outlineLevel="0" collapsed="false">
      <c r="A134" s="126"/>
      <c r="B134" s="201" t="s">
        <v>254</v>
      </c>
      <c r="C134" s="202"/>
      <c r="D134" s="202"/>
      <c r="E134" s="214" t="n">
        <v>23.53</v>
      </c>
      <c r="F134" s="215" t="n">
        <v>23.53</v>
      </c>
      <c r="G134" s="126"/>
      <c r="H134" s="193"/>
      <c r="I134" s="216" t="n">
        <f aca="false">+C134*M134</f>
        <v>0</v>
      </c>
      <c r="J134" s="217" t="n">
        <f aca="false">+D134*M134</f>
        <v>0</v>
      </c>
      <c r="K134" s="193"/>
      <c r="L134" s="237" t="s">
        <v>131</v>
      </c>
      <c r="M134" s="219" t="n">
        <f aca="false">VLOOKUP(L134,N$9:Q$12,4,FALSE())</f>
        <v>0.00024390243902439</v>
      </c>
      <c r="N134" s="126"/>
      <c r="O134" s="126"/>
      <c r="P134" s="126"/>
      <c r="Q134" s="126"/>
      <c r="R134" s="126"/>
      <c r="S134" s="200"/>
      <c r="T134" s="200"/>
      <c r="U134" s="200"/>
      <c r="V134" s="200"/>
      <c r="W134" s="200"/>
      <c r="X134" s="200"/>
    </row>
    <row r="135" customFormat="false" ht="15" hidden="false" customHeight="false" outlineLevel="0" collapsed="false">
      <c r="A135" s="126"/>
      <c r="B135" s="201" t="s">
        <v>255</v>
      </c>
      <c r="C135" s="202"/>
      <c r="D135" s="202"/>
      <c r="E135" s="225" t="n">
        <v>23.53</v>
      </c>
      <c r="F135" s="226" t="n">
        <v>23.53</v>
      </c>
      <c r="G135" s="126"/>
      <c r="H135" s="193"/>
      <c r="I135" s="216" t="n">
        <f aca="false">+C135*M135</f>
        <v>0</v>
      </c>
      <c r="J135" s="217" t="n">
        <f aca="false">+D135*M135</f>
        <v>0</v>
      </c>
      <c r="K135" s="193"/>
      <c r="L135" s="237" t="s">
        <v>131</v>
      </c>
      <c r="M135" s="219" t="n">
        <f aca="false">VLOOKUP(L135,N$9:Q$12,4,FALSE())</f>
        <v>0.00024390243902439</v>
      </c>
      <c r="N135" s="126"/>
      <c r="O135" s="126"/>
      <c r="P135" s="126"/>
      <c r="Q135" s="126"/>
      <c r="R135" s="126"/>
      <c r="S135" s="200"/>
      <c r="T135" s="200"/>
      <c r="U135" s="200"/>
      <c r="V135" s="200"/>
      <c r="W135" s="200"/>
      <c r="X135" s="200"/>
    </row>
    <row r="136" customFormat="false" ht="15" hidden="false" customHeight="false" outlineLevel="0" collapsed="false">
      <c r="A136" s="126"/>
      <c r="B136" s="201" t="s">
        <v>256</v>
      </c>
      <c r="C136" s="202"/>
      <c r="D136" s="202"/>
      <c r="E136" s="214" t="n">
        <v>23.53</v>
      </c>
      <c r="F136" s="215" t="n">
        <v>23.53</v>
      </c>
      <c r="G136" s="126"/>
      <c r="H136" s="193"/>
      <c r="I136" s="216" t="n">
        <f aca="false">+C136*M136</f>
        <v>0</v>
      </c>
      <c r="J136" s="217" t="n">
        <f aca="false">+D136*M136</f>
        <v>0</v>
      </c>
      <c r="K136" s="193"/>
      <c r="L136" s="237" t="s">
        <v>131</v>
      </c>
      <c r="M136" s="219" t="n">
        <f aca="false">VLOOKUP(L136,N$9:Q$12,4,FALSE())</f>
        <v>0.00024390243902439</v>
      </c>
      <c r="N136" s="126"/>
      <c r="O136" s="126"/>
      <c r="P136" s="126"/>
      <c r="Q136" s="126"/>
      <c r="R136" s="126"/>
      <c r="S136" s="200"/>
      <c r="T136" s="200"/>
      <c r="U136" s="200"/>
      <c r="V136" s="200"/>
      <c r="W136" s="200"/>
      <c r="X136" s="200"/>
    </row>
    <row r="137" customFormat="false" ht="15" hidden="false" customHeight="false" outlineLevel="0" collapsed="false">
      <c r="A137" s="126"/>
      <c r="B137" s="201" t="s">
        <v>257</v>
      </c>
      <c r="C137" s="202"/>
      <c r="D137" s="202"/>
      <c r="E137" s="225" t="n">
        <v>23.53</v>
      </c>
      <c r="F137" s="226" t="n">
        <v>23.53</v>
      </c>
      <c r="G137" s="126"/>
      <c r="H137" s="193"/>
      <c r="I137" s="216" t="n">
        <f aca="false">+C137*M137</f>
        <v>0</v>
      </c>
      <c r="J137" s="217" t="n">
        <f aca="false">+D137*M137</f>
        <v>0</v>
      </c>
      <c r="K137" s="193"/>
      <c r="L137" s="237" t="s">
        <v>131</v>
      </c>
      <c r="M137" s="219" t="n">
        <f aca="false">VLOOKUP(L137,N$9:Q$12,4,FALSE())</f>
        <v>0.00024390243902439</v>
      </c>
      <c r="N137" s="126"/>
      <c r="O137" s="126"/>
      <c r="P137" s="126"/>
      <c r="Q137" s="126"/>
      <c r="R137" s="126"/>
      <c r="S137" s="200"/>
      <c r="T137" s="200"/>
      <c r="U137" s="200"/>
      <c r="V137" s="200"/>
      <c r="W137" s="200"/>
      <c r="X137" s="200"/>
    </row>
    <row r="138" customFormat="false" ht="15" hidden="false" customHeight="false" outlineLevel="0" collapsed="false">
      <c r="A138" s="126"/>
      <c r="B138" s="201" t="s">
        <v>258</v>
      </c>
      <c r="C138" s="202"/>
      <c r="D138" s="202"/>
      <c r="E138" s="214" t="n">
        <v>23.53</v>
      </c>
      <c r="F138" s="215" t="n">
        <v>23.53</v>
      </c>
      <c r="G138" s="126"/>
      <c r="H138" s="193"/>
      <c r="I138" s="216" t="n">
        <f aca="false">+C138*M138</f>
        <v>0</v>
      </c>
      <c r="J138" s="217" t="n">
        <f aca="false">+D138*M138</f>
        <v>0</v>
      </c>
      <c r="K138" s="193"/>
      <c r="L138" s="237" t="s">
        <v>131</v>
      </c>
      <c r="M138" s="219" t="n">
        <f aca="false">VLOOKUP(L138,N$9:Q$12,4,FALSE())</f>
        <v>0.00024390243902439</v>
      </c>
      <c r="N138" s="126"/>
      <c r="O138" s="126"/>
      <c r="P138" s="126"/>
      <c r="Q138" s="126"/>
      <c r="R138" s="126"/>
      <c r="S138" s="200"/>
      <c r="T138" s="200"/>
      <c r="U138" s="200"/>
      <c r="V138" s="200"/>
      <c r="W138" s="200"/>
      <c r="X138" s="200"/>
    </row>
    <row r="139" customFormat="false" ht="15" hidden="false" customHeight="false" outlineLevel="0" collapsed="false">
      <c r="A139" s="126"/>
      <c r="B139" s="201" t="s">
        <v>259</v>
      </c>
      <c r="C139" s="202"/>
      <c r="D139" s="202"/>
      <c r="E139" s="225" t="n">
        <v>23.53</v>
      </c>
      <c r="F139" s="226" t="n">
        <v>23.53</v>
      </c>
      <c r="G139" s="126"/>
      <c r="H139" s="193"/>
      <c r="I139" s="216" t="n">
        <f aca="false">+C139*M139</f>
        <v>0</v>
      </c>
      <c r="J139" s="217" t="n">
        <f aca="false">+D139*M139</f>
        <v>0</v>
      </c>
      <c r="K139" s="193"/>
      <c r="L139" s="237" t="s">
        <v>131</v>
      </c>
      <c r="M139" s="219" t="n">
        <f aca="false">VLOOKUP(L139,N$9:Q$12,4,FALSE())</f>
        <v>0.00024390243902439</v>
      </c>
      <c r="N139" s="126"/>
      <c r="O139" s="126"/>
      <c r="P139" s="126"/>
      <c r="Q139" s="126"/>
      <c r="R139" s="126"/>
      <c r="S139" s="200"/>
      <c r="T139" s="200"/>
      <c r="U139" s="200"/>
      <c r="V139" s="200"/>
      <c r="W139" s="200"/>
      <c r="X139" s="200"/>
    </row>
    <row r="140" customFormat="false" ht="15" hidden="false" customHeight="false" outlineLevel="0" collapsed="false">
      <c r="A140" s="126"/>
      <c r="B140" s="201" t="s">
        <v>260</v>
      </c>
      <c r="C140" s="202"/>
      <c r="D140" s="202"/>
      <c r="E140" s="214" t="n">
        <v>23.53</v>
      </c>
      <c r="F140" s="215" t="n">
        <v>23.53</v>
      </c>
      <c r="G140" s="126"/>
      <c r="H140" s="193"/>
      <c r="I140" s="216" t="n">
        <f aca="false">+C140*M140</f>
        <v>0</v>
      </c>
      <c r="J140" s="217" t="n">
        <f aca="false">+D140*M140</f>
        <v>0</v>
      </c>
      <c r="K140" s="193"/>
      <c r="L140" s="237" t="s">
        <v>131</v>
      </c>
      <c r="M140" s="219" t="n">
        <f aca="false">VLOOKUP(L140,N$9:Q$12,4,FALSE())</f>
        <v>0.00024390243902439</v>
      </c>
      <c r="N140" s="126"/>
      <c r="O140" s="126"/>
      <c r="P140" s="126"/>
      <c r="Q140" s="126"/>
      <c r="R140" s="126"/>
      <c r="S140" s="200"/>
      <c r="T140" s="200"/>
      <c r="U140" s="200"/>
      <c r="V140" s="200"/>
      <c r="W140" s="200"/>
      <c r="X140" s="200"/>
    </row>
    <row r="141" customFormat="false" ht="15" hidden="false" customHeight="false" outlineLevel="0" collapsed="false">
      <c r="A141" s="126"/>
      <c r="B141" s="201" t="s">
        <v>261</v>
      </c>
      <c r="C141" s="202"/>
      <c r="D141" s="202"/>
      <c r="E141" s="225" t="n">
        <v>23.53</v>
      </c>
      <c r="F141" s="226" t="n">
        <v>23.53</v>
      </c>
      <c r="G141" s="126"/>
      <c r="H141" s="193"/>
      <c r="I141" s="216" t="n">
        <f aca="false">+C141*M141</f>
        <v>0</v>
      </c>
      <c r="J141" s="217" t="n">
        <f aca="false">+D141*M141</f>
        <v>0</v>
      </c>
      <c r="K141" s="193"/>
      <c r="L141" s="237" t="s">
        <v>131</v>
      </c>
      <c r="M141" s="219" t="n">
        <f aca="false">VLOOKUP(L141,N$9:Q$12,4,FALSE())</f>
        <v>0.00024390243902439</v>
      </c>
      <c r="N141" s="126"/>
      <c r="O141" s="126"/>
      <c r="P141" s="126"/>
      <c r="Q141" s="126"/>
      <c r="R141" s="126"/>
      <c r="S141" s="200"/>
      <c r="T141" s="200"/>
      <c r="U141" s="200"/>
      <c r="V141" s="200"/>
      <c r="W141" s="200"/>
      <c r="X141" s="200"/>
    </row>
    <row r="142" customFormat="false" ht="15" hidden="false" customHeight="false" outlineLevel="0" collapsed="false">
      <c r="A142" s="126"/>
      <c r="B142" s="201" t="s">
        <v>262</v>
      </c>
      <c r="C142" s="202"/>
      <c r="D142" s="202"/>
      <c r="E142" s="214" t="n">
        <v>23.53</v>
      </c>
      <c r="F142" s="215" t="n">
        <v>23.53</v>
      </c>
      <c r="G142" s="126"/>
      <c r="H142" s="193"/>
      <c r="I142" s="216" t="n">
        <f aca="false">+C142*M142</f>
        <v>0</v>
      </c>
      <c r="J142" s="217" t="n">
        <f aca="false">+D142*M142</f>
        <v>0</v>
      </c>
      <c r="K142" s="193"/>
      <c r="L142" s="237" t="s">
        <v>131</v>
      </c>
      <c r="M142" s="219" t="n">
        <f aca="false">VLOOKUP(L142,N$9:Q$12,4,FALSE())</f>
        <v>0.00024390243902439</v>
      </c>
      <c r="N142" s="126"/>
      <c r="O142" s="126"/>
      <c r="P142" s="126"/>
      <c r="Q142" s="126"/>
      <c r="R142" s="126"/>
      <c r="S142" s="200"/>
      <c r="T142" s="200"/>
      <c r="U142" s="200"/>
      <c r="V142" s="200"/>
      <c r="W142" s="200"/>
      <c r="X142" s="200"/>
    </row>
    <row r="143" customFormat="false" ht="15" hidden="false" customHeight="false" outlineLevel="0" collapsed="false">
      <c r="A143" s="126"/>
      <c r="B143" s="201" t="s">
        <v>263</v>
      </c>
      <c r="C143" s="202"/>
      <c r="D143" s="202"/>
      <c r="E143" s="225" t="n">
        <v>23.53</v>
      </c>
      <c r="F143" s="226" t="n">
        <v>23.53</v>
      </c>
      <c r="G143" s="126"/>
      <c r="H143" s="193"/>
      <c r="I143" s="216" t="n">
        <f aca="false">+C143*M143</f>
        <v>0</v>
      </c>
      <c r="J143" s="217" t="n">
        <f aca="false">+D143*M143</f>
        <v>0</v>
      </c>
      <c r="K143" s="193"/>
      <c r="L143" s="237" t="s">
        <v>131</v>
      </c>
      <c r="M143" s="219" t="n">
        <f aca="false">VLOOKUP(L143,N$9:Q$12,4,FALSE())</f>
        <v>0.00024390243902439</v>
      </c>
      <c r="N143" s="126"/>
      <c r="O143" s="126"/>
      <c r="P143" s="126"/>
      <c r="Q143" s="126"/>
      <c r="R143" s="126"/>
      <c r="S143" s="200"/>
      <c r="T143" s="200"/>
      <c r="U143" s="200"/>
      <c r="V143" s="200"/>
      <c r="W143" s="200"/>
      <c r="X143" s="200"/>
    </row>
    <row r="144" customFormat="false" ht="15" hidden="false" customHeight="false" outlineLevel="0" collapsed="false">
      <c r="A144" s="126"/>
      <c r="B144" s="201" t="s">
        <v>264</v>
      </c>
      <c r="C144" s="202"/>
      <c r="D144" s="202"/>
      <c r="E144" s="214" t="n">
        <v>23.53</v>
      </c>
      <c r="F144" s="215" t="n">
        <v>23.53</v>
      </c>
      <c r="G144" s="126"/>
      <c r="H144" s="193"/>
      <c r="I144" s="216" t="n">
        <f aca="false">+C144*M144</f>
        <v>0</v>
      </c>
      <c r="J144" s="217" t="n">
        <f aca="false">+D144*M144</f>
        <v>0</v>
      </c>
      <c r="K144" s="193"/>
      <c r="L144" s="237" t="s">
        <v>131</v>
      </c>
      <c r="M144" s="219" t="n">
        <f aca="false">VLOOKUP(L144,N$9:Q$12,4,FALSE())</f>
        <v>0.00024390243902439</v>
      </c>
      <c r="N144" s="126"/>
      <c r="O144" s="126"/>
      <c r="P144" s="126"/>
      <c r="Q144" s="126"/>
      <c r="R144" s="126"/>
      <c r="S144" s="200"/>
      <c r="T144" s="200"/>
      <c r="U144" s="200"/>
      <c r="V144" s="200"/>
      <c r="W144" s="200"/>
      <c r="X144" s="200"/>
    </row>
    <row r="145" customFormat="false" ht="15" hidden="false" customHeight="false" outlineLevel="0" collapsed="false">
      <c r="A145" s="126"/>
      <c r="B145" s="201" t="s">
        <v>265</v>
      </c>
      <c r="C145" s="202"/>
      <c r="D145" s="202"/>
      <c r="E145" s="225" t="n">
        <v>23.53</v>
      </c>
      <c r="F145" s="226" t="n">
        <v>23.53</v>
      </c>
      <c r="G145" s="126"/>
      <c r="H145" s="193"/>
      <c r="I145" s="216" t="n">
        <f aca="false">+C145*M145</f>
        <v>0</v>
      </c>
      <c r="J145" s="217" t="n">
        <f aca="false">+D145*M145</f>
        <v>0</v>
      </c>
      <c r="K145" s="193"/>
      <c r="L145" s="237" t="s">
        <v>131</v>
      </c>
      <c r="M145" s="219" t="n">
        <f aca="false">VLOOKUP(L145,N$9:Q$12,4,FALSE())</f>
        <v>0.00024390243902439</v>
      </c>
      <c r="N145" s="126"/>
      <c r="O145" s="126"/>
      <c r="P145" s="126"/>
      <c r="Q145" s="126"/>
      <c r="R145" s="126"/>
      <c r="S145" s="200"/>
      <c r="T145" s="200"/>
      <c r="U145" s="200"/>
      <c r="V145" s="200"/>
      <c r="W145" s="200"/>
      <c r="X145" s="200"/>
    </row>
    <row r="146" customFormat="false" ht="15" hidden="false" customHeight="false" outlineLevel="0" collapsed="false">
      <c r="A146" s="126"/>
      <c r="B146" s="201" t="s">
        <v>266</v>
      </c>
      <c r="C146" s="202"/>
      <c r="D146" s="202"/>
      <c r="E146" s="214" t="n">
        <v>23.53</v>
      </c>
      <c r="F146" s="215" t="n">
        <v>23.53</v>
      </c>
      <c r="G146" s="126"/>
      <c r="H146" s="193"/>
      <c r="I146" s="216" t="n">
        <f aca="false">+C146*M146</f>
        <v>0</v>
      </c>
      <c r="J146" s="217" t="n">
        <f aca="false">+D146*M146</f>
        <v>0</v>
      </c>
      <c r="K146" s="193"/>
      <c r="L146" s="237" t="s">
        <v>131</v>
      </c>
      <c r="M146" s="219" t="n">
        <f aca="false">VLOOKUP(L146,N$9:Q$12,4,FALSE())</f>
        <v>0.00024390243902439</v>
      </c>
      <c r="N146" s="126"/>
      <c r="O146" s="126"/>
      <c r="P146" s="126"/>
      <c r="Q146" s="126"/>
      <c r="R146" s="126"/>
      <c r="S146" s="200"/>
      <c r="T146" s="200"/>
      <c r="U146" s="200"/>
      <c r="V146" s="200"/>
      <c r="W146" s="200"/>
      <c r="X146" s="200"/>
    </row>
    <row r="147" customFormat="false" ht="15" hidden="false" customHeight="false" outlineLevel="0" collapsed="false">
      <c r="A147" s="126"/>
      <c r="B147" s="201" t="s">
        <v>267</v>
      </c>
      <c r="C147" s="202"/>
      <c r="D147" s="202"/>
      <c r="E147" s="225" t="n">
        <v>23.53</v>
      </c>
      <c r="F147" s="226" t="n">
        <v>23.53</v>
      </c>
      <c r="G147" s="126"/>
      <c r="H147" s="193"/>
      <c r="I147" s="216" t="n">
        <f aca="false">+C147*M147</f>
        <v>0</v>
      </c>
      <c r="J147" s="217" t="n">
        <f aca="false">+D147*M147</f>
        <v>0</v>
      </c>
      <c r="K147" s="193"/>
      <c r="L147" s="237" t="s">
        <v>131</v>
      </c>
      <c r="M147" s="219" t="n">
        <f aca="false">VLOOKUP(L147,N$9:Q$12,4,FALSE())</f>
        <v>0.00024390243902439</v>
      </c>
      <c r="N147" s="126"/>
      <c r="O147" s="126"/>
      <c r="P147" s="126"/>
      <c r="Q147" s="126"/>
      <c r="R147" s="126"/>
      <c r="S147" s="200"/>
      <c r="T147" s="200"/>
      <c r="U147" s="200"/>
      <c r="V147" s="200"/>
      <c r="W147" s="200"/>
      <c r="X147" s="200"/>
    </row>
    <row r="148" customFormat="false" ht="15" hidden="false" customHeight="false" outlineLevel="0" collapsed="false">
      <c r="A148" s="126"/>
      <c r="B148" s="201" t="s">
        <v>268</v>
      </c>
      <c r="C148" s="202"/>
      <c r="D148" s="202"/>
      <c r="E148" s="214" t="n">
        <v>23.53</v>
      </c>
      <c r="F148" s="215" t="n">
        <v>23.53</v>
      </c>
      <c r="G148" s="126"/>
      <c r="H148" s="193"/>
      <c r="I148" s="216" t="n">
        <f aca="false">+C148*M148</f>
        <v>0</v>
      </c>
      <c r="J148" s="217" t="n">
        <f aca="false">+D148*M148</f>
        <v>0</v>
      </c>
      <c r="K148" s="193"/>
      <c r="L148" s="237" t="s">
        <v>131</v>
      </c>
      <c r="M148" s="219" t="n">
        <f aca="false">VLOOKUP(L148,N$9:Q$12,4,FALSE())</f>
        <v>0.00024390243902439</v>
      </c>
      <c r="N148" s="126"/>
      <c r="O148" s="126"/>
      <c r="P148" s="126"/>
      <c r="Q148" s="126"/>
      <c r="R148" s="126"/>
      <c r="S148" s="200"/>
      <c r="T148" s="200"/>
      <c r="U148" s="200"/>
      <c r="V148" s="200"/>
      <c r="W148" s="200"/>
      <c r="X148" s="200"/>
    </row>
    <row r="149" customFormat="false" ht="15" hidden="false" customHeight="false" outlineLevel="0" collapsed="false">
      <c r="A149" s="126"/>
      <c r="B149" s="201" t="s">
        <v>269</v>
      </c>
      <c r="C149" s="202"/>
      <c r="D149" s="202"/>
      <c r="E149" s="225" t="n">
        <v>53.03</v>
      </c>
      <c r="F149" s="226" t="n">
        <v>53.03</v>
      </c>
      <c r="G149" s="126"/>
      <c r="H149" s="193"/>
      <c r="I149" s="216" t="n">
        <f aca="false">+C149*M149</f>
        <v>0</v>
      </c>
      <c r="J149" s="217" t="n">
        <f aca="false">+D149*M149</f>
        <v>0</v>
      </c>
      <c r="K149" s="193"/>
      <c r="L149" s="237" t="s">
        <v>131</v>
      </c>
      <c r="M149" s="219" t="n">
        <f aca="false">VLOOKUP(L149,N$9:Q$12,4,FALSE())</f>
        <v>0.00024390243902439</v>
      </c>
      <c r="N149" s="126"/>
      <c r="O149" s="126"/>
      <c r="P149" s="126"/>
      <c r="Q149" s="126"/>
      <c r="R149" s="126"/>
      <c r="S149" s="200"/>
      <c r="T149" s="200"/>
      <c r="U149" s="200"/>
      <c r="V149" s="200"/>
      <c r="W149" s="200"/>
      <c r="X149" s="200"/>
    </row>
    <row r="150" customFormat="false" ht="15" hidden="false" customHeight="false" outlineLevel="0" collapsed="false">
      <c r="A150" s="126"/>
      <c r="B150" s="201" t="s">
        <v>270</v>
      </c>
      <c r="C150" s="202"/>
      <c r="D150" s="202"/>
      <c r="E150" s="214" t="n">
        <v>53.03</v>
      </c>
      <c r="F150" s="215" t="n">
        <v>53.03</v>
      </c>
      <c r="G150" s="126"/>
      <c r="H150" s="193"/>
      <c r="I150" s="216" t="n">
        <f aca="false">+C150*M150</f>
        <v>0</v>
      </c>
      <c r="J150" s="217" t="n">
        <f aca="false">+D150*M150</f>
        <v>0</v>
      </c>
      <c r="K150" s="193"/>
      <c r="L150" s="237" t="s">
        <v>131</v>
      </c>
      <c r="M150" s="219" t="n">
        <f aca="false">VLOOKUP(L150,N$9:Q$12,4,FALSE())</f>
        <v>0.00024390243902439</v>
      </c>
      <c r="N150" s="126"/>
      <c r="O150" s="126"/>
      <c r="P150" s="126"/>
      <c r="Q150" s="126"/>
      <c r="R150" s="126"/>
      <c r="S150" s="200"/>
      <c r="T150" s="200"/>
      <c r="U150" s="200"/>
      <c r="V150" s="200"/>
      <c r="W150" s="200"/>
      <c r="X150" s="200"/>
    </row>
    <row r="151" customFormat="false" ht="15" hidden="false" customHeight="false" outlineLevel="0" collapsed="false">
      <c r="A151" s="126"/>
      <c r="B151" s="201" t="s">
        <v>271</v>
      </c>
      <c r="C151" s="202"/>
      <c r="D151" s="202"/>
      <c r="E151" s="225" t="n">
        <v>53.03</v>
      </c>
      <c r="F151" s="226" t="n">
        <v>53.03</v>
      </c>
      <c r="G151" s="126"/>
      <c r="H151" s="193"/>
      <c r="I151" s="216" t="n">
        <f aca="false">+C151*M151</f>
        <v>0</v>
      </c>
      <c r="J151" s="217" t="n">
        <f aca="false">+D151*M151</f>
        <v>0</v>
      </c>
      <c r="K151" s="193"/>
      <c r="L151" s="237" t="s">
        <v>131</v>
      </c>
      <c r="M151" s="219" t="n">
        <f aca="false">VLOOKUP(L151,N$9:Q$12,4,FALSE())</f>
        <v>0.00024390243902439</v>
      </c>
      <c r="N151" s="126"/>
      <c r="O151" s="126"/>
      <c r="P151" s="126"/>
      <c r="Q151" s="126"/>
      <c r="R151" s="126"/>
      <c r="S151" s="200"/>
      <c r="T151" s="200"/>
      <c r="U151" s="200"/>
      <c r="V151" s="200"/>
      <c r="W151" s="200"/>
      <c r="X151" s="200"/>
    </row>
    <row r="152" customFormat="false" ht="15" hidden="false" customHeight="false" outlineLevel="0" collapsed="false">
      <c r="A152" s="126"/>
      <c r="B152" s="201" t="s">
        <v>272</v>
      </c>
      <c r="C152" s="202"/>
      <c r="D152" s="202"/>
      <c r="E152" s="214" t="n">
        <v>53.03</v>
      </c>
      <c r="F152" s="215" t="n">
        <v>53.03</v>
      </c>
      <c r="G152" s="126"/>
      <c r="H152" s="193"/>
      <c r="I152" s="216" t="n">
        <f aca="false">+C152*M152</f>
        <v>0</v>
      </c>
      <c r="J152" s="217" t="n">
        <f aca="false">+D152*M152</f>
        <v>0</v>
      </c>
      <c r="K152" s="193"/>
      <c r="L152" s="237" t="s">
        <v>131</v>
      </c>
      <c r="M152" s="219" t="n">
        <f aca="false">VLOOKUP(L152,N$9:Q$12,4,FALSE())</f>
        <v>0.00024390243902439</v>
      </c>
      <c r="N152" s="126"/>
      <c r="O152" s="126"/>
      <c r="P152" s="126"/>
      <c r="Q152" s="126"/>
      <c r="R152" s="126"/>
      <c r="S152" s="200"/>
      <c r="T152" s="200"/>
      <c r="U152" s="200"/>
      <c r="V152" s="200"/>
      <c r="W152" s="200"/>
      <c r="X152" s="200"/>
    </row>
    <row r="153" customFormat="false" ht="15" hidden="false" customHeight="false" outlineLevel="0" collapsed="false">
      <c r="A153" s="126"/>
      <c r="B153" s="201" t="s">
        <v>273</v>
      </c>
      <c r="C153" s="202"/>
      <c r="D153" s="202"/>
      <c r="E153" s="225" t="n">
        <v>53.03</v>
      </c>
      <c r="F153" s="226" t="n">
        <v>53.03</v>
      </c>
      <c r="G153" s="126"/>
      <c r="H153" s="193"/>
      <c r="I153" s="216" t="n">
        <f aca="false">+C153*M153</f>
        <v>0</v>
      </c>
      <c r="J153" s="217" t="n">
        <f aca="false">+D153*M153</f>
        <v>0</v>
      </c>
      <c r="K153" s="193"/>
      <c r="L153" s="237" t="s">
        <v>131</v>
      </c>
      <c r="M153" s="219" t="n">
        <f aca="false">VLOOKUP(L153,N$9:Q$12,4,FALSE())</f>
        <v>0.00024390243902439</v>
      </c>
      <c r="N153" s="126"/>
      <c r="O153" s="126"/>
      <c r="P153" s="126"/>
      <c r="Q153" s="126"/>
      <c r="R153" s="126"/>
      <c r="S153" s="200"/>
      <c r="T153" s="200"/>
      <c r="U153" s="200"/>
      <c r="V153" s="200"/>
      <c r="W153" s="200"/>
      <c r="X153" s="200"/>
    </row>
    <row r="154" customFormat="false" ht="15" hidden="false" customHeight="false" outlineLevel="0" collapsed="false">
      <c r="A154" s="126"/>
      <c r="B154" s="201" t="s">
        <v>274</v>
      </c>
      <c r="C154" s="202"/>
      <c r="D154" s="202"/>
      <c r="E154" s="214" t="n">
        <v>53.03</v>
      </c>
      <c r="F154" s="215" t="n">
        <v>53.03</v>
      </c>
      <c r="G154" s="126"/>
      <c r="H154" s="193"/>
      <c r="I154" s="216" t="n">
        <f aca="false">+C154*M154</f>
        <v>0</v>
      </c>
      <c r="J154" s="217" t="n">
        <f aca="false">+D154*M154</f>
        <v>0</v>
      </c>
      <c r="K154" s="193"/>
      <c r="L154" s="237" t="s">
        <v>131</v>
      </c>
      <c r="M154" s="219" t="n">
        <f aca="false">VLOOKUP(L154,N$9:Q$12,4,FALSE())</f>
        <v>0.00024390243902439</v>
      </c>
      <c r="N154" s="126"/>
      <c r="O154" s="126"/>
      <c r="P154" s="126"/>
      <c r="Q154" s="126"/>
      <c r="R154" s="126"/>
      <c r="S154" s="200"/>
      <c r="T154" s="200"/>
      <c r="U154" s="200"/>
      <c r="V154" s="200"/>
      <c r="W154" s="200"/>
      <c r="X154" s="200"/>
    </row>
    <row r="155" customFormat="false" ht="15" hidden="false" customHeight="false" outlineLevel="0" collapsed="false">
      <c r="A155" s="126"/>
      <c r="B155" s="201" t="s">
        <v>275</v>
      </c>
      <c r="C155" s="202"/>
      <c r="D155" s="202"/>
      <c r="E155" s="225" t="n">
        <v>53.03</v>
      </c>
      <c r="F155" s="226" t="n">
        <v>53.03</v>
      </c>
      <c r="G155" s="126"/>
      <c r="H155" s="193"/>
      <c r="I155" s="216" t="n">
        <f aca="false">+C155*M155</f>
        <v>0</v>
      </c>
      <c r="J155" s="217" t="n">
        <f aca="false">+D155*M155</f>
        <v>0</v>
      </c>
      <c r="K155" s="193"/>
      <c r="L155" s="237" t="s">
        <v>131</v>
      </c>
      <c r="M155" s="219" t="n">
        <f aca="false">VLOOKUP(L155,N$9:Q$12,4,FALSE())</f>
        <v>0.00024390243902439</v>
      </c>
      <c r="N155" s="126"/>
      <c r="O155" s="126"/>
      <c r="P155" s="126"/>
      <c r="Q155" s="126"/>
      <c r="R155" s="126"/>
      <c r="S155" s="200"/>
      <c r="T155" s="200"/>
      <c r="U155" s="200"/>
      <c r="V155" s="200"/>
      <c r="W155" s="200"/>
      <c r="X155" s="200"/>
    </row>
    <row r="156" customFormat="false" ht="15" hidden="false" customHeight="false" outlineLevel="0" collapsed="false">
      <c r="A156" s="126"/>
      <c r="B156" s="201" t="s">
        <v>276</v>
      </c>
      <c r="C156" s="202"/>
      <c r="D156" s="202"/>
      <c r="E156" s="214" t="n">
        <v>53.03</v>
      </c>
      <c r="F156" s="215" t="n">
        <v>53.03</v>
      </c>
      <c r="G156" s="126"/>
      <c r="H156" s="193"/>
      <c r="I156" s="216" t="n">
        <f aca="false">+C156*M156</f>
        <v>0</v>
      </c>
      <c r="J156" s="217" t="n">
        <f aca="false">+D156*M156</f>
        <v>0</v>
      </c>
      <c r="K156" s="193"/>
      <c r="L156" s="237" t="s">
        <v>131</v>
      </c>
      <c r="M156" s="219" t="n">
        <f aca="false">VLOOKUP(L156,N$9:Q$12,4,FALSE())</f>
        <v>0.00024390243902439</v>
      </c>
      <c r="N156" s="126"/>
      <c r="O156" s="126"/>
      <c r="P156" s="126"/>
      <c r="Q156" s="126"/>
      <c r="R156" s="126"/>
      <c r="S156" s="200"/>
      <c r="T156" s="200"/>
      <c r="U156" s="200"/>
      <c r="V156" s="200"/>
      <c r="W156" s="200"/>
      <c r="X156" s="200"/>
    </row>
    <row r="157" customFormat="false" ht="15" hidden="false" customHeight="false" outlineLevel="0" collapsed="false">
      <c r="A157" s="126"/>
      <c r="B157" s="201" t="s">
        <v>277</v>
      </c>
      <c r="C157" s="202"/>
      <c r="D157" s="202"/>
      <c r="E157" s="225" t="n">
        <v>53.03</v>
      </c>
      <c r="F157" s="226" t="n">
        <v>53.03</v>
      </c>
      <c r="G157" s="126"/>
      <c r="H157" s="193"/>
      <c r="I157" s="216" t="n">
        <f aca="false">+C157*M157</f>
        <v>0</v>
      </c>
      <c r="J157" s="217" t="n">
        <f aca="false">+D157*M157</f>
        <v>0</v>
      </c>
      <c r="K157" s="193"/>
      <c r="L157" s="237" t="s">
        <v>131</v>
      </c>
      <c r="M157" s="219" t="n">
        <f aca="false">VLOOKUP(L157,N$9:Q$12,4,FALSE())</f>
        <v>0.00024390243902439</v>
      </c>
      <c r="N157" s="126"/>
      <c r="O157" s="126"/>
      <c r="P157" s="126"/>
      <c r="Q157" s="126"/>
      <c r="R157" s="126"/>
      <c r="S157" s="200"/>
      <c r="T157" s="200"/>
      <c r="U157" s="200"/>
      <c r="V157" s="200"/>
      <c r="W157" s="200"/>
      <c r="X157" s="200"/>
    </row>
    <row r="158" customFormat="false" ht="15" hidden="false" customHeight="false" outlineLevel="0" collapsed="false">
      <c r="A158" s="126"/>
      <c r="B158" s="201" t="s">
        <v>278</v>
      </c>
      <c r="C158" s="202"/>
      <c r="D158" s="202"/>
      <c r="E158" s="214" t="n">
        <v>53.03</v>
      </c>
      <c r="F158" s="215" t="n">
        <v>53.03</v>
      </c>
      <c r="G158" s="126"/>
      <c r="H158" s="193"/>
      <c r="I158" s="216" t="n">
        <f aca="false">+C158*M158</f>
        <v>0</v>
      </c>
      <c r="J158" s="217" t="n">
        <f aca="false">+D158*M158</f>
        <v>0</v>
      </c>
      <c r="K158" s="193"/>
      <c r="L158" s="237" t="s">
        <v>131</v>
      </c>
      <c r="M158" s="219" t="n">
        <f aca="false">VLOOKUP(L158,N$9:Q$12,4,FALSE())</f>
        <v>0.00024390243902439</v>
      </c>
      <c r="N158" s="126"/>
      <c r="O158" s="126"/>
      <c r="P158" s="126"/>
      <c r="Q158" s="126"/>
      <c r="R158" s="126"/>
      <c r="S158" s="200"/>
      <c r="T158" s="200"/>
      <c r="U158" s="200"/>
      <c r="V158" s="200"/>
      <c r="W158" s="200"/>
      <c r="X158" s="200"/>
    </row>
    <row r="159" customFormat="false" ht="15" hidden="false" customHeight="false" outlineLevel="0" collapsed="false">
      <c r="A159" s="126"/>
      <c r="B159" s="201" t="s">
        <v>279</v>
      </c>
      <c r="C159" s="202"/>
      <c r="D159" s="202"/>
      <c r="E159" s="225" t="n">
        <v>53.03</v>
      </c>
      <c r="F159" s="226" t="n">
        <v>53.03</v>
      </c>
      <c r="G159" s="126"/>
      <c r="H159" s="193"/>
      <c r="I159" s="216" t="n">
        <f aca="false">+C159*M159</f>
        <v>0</v>
      </c>
      <c r="J159" s="217" t="n">
        <f aca="false">+D159*M159</f>
        <v>0</v>
      </c>
      <c r="K159" s="193"/>
      <c r="L159" s="237" t="s">
        <v>131</v>
      </c>
      <c r="M159" s="219" t="n">
        <f aca="false">VLOOKUP(L159,N$9:Q$12,4,FALSE())</f>
        <v>0.00024390243902439</v>
      </c>
      <c r="N159" s="126"/>
      <c r="O159" s="126"/>
      <c r="P159" s="126"/>
      <c r="Q159" s="126"/>
      <c r="R159" s="126"/>
      <c r="S159" s="200"/>
      <c r="T159" s="200"/>
      <c r="U159" s="200"/>
      <c r="V159" s="200"/>
      <c r="W159" s="200"/>
      <c r="X159" s="200"/>
    </row>
    <row r="160" customFormat="false" ht="15" hidden="false" customHeight="false" outlineLevel="0" collapsed="false">
      <c r="A160" s="126"/>
      <c r="B160" s="201" t="s">
        <v>280</v>
      </c>
      <c r="C160" s="202"/>
      <c r="D160" s="202"/>
      <c r="E160" s="214" t="n">
        <v>53.03</v>
      </c>
      <c r="F160" s="215" t="n">
        <v>53.03</v>
      </c>
      <c r="G160" s="126"/>
      <c r="H160" s="193"/>
      <c r="I160" s="216" t="n">
        <f aca="false">+C160*M160</f>
        <v>0</v>
      </c>
      <c r="J160" s="217" t="n">
        <f aca="false">+D160*M160</f>
        <v>0</v>
      </c>
      <c r="K160" s="193"/>
      <c r="L160" s="237" t="s">
        <v>131</v>
      </c>
      <c r="M160" s="219" t="n">
        <f aca="false">VLOOKUP(L160,N$9:Q$12,4,FALSE())</f>
        <v>0.00024390243902439</v>
      </c>
      <c r="N160" s="126"/>
      <c r="O160" s="126"/>
      <c r="P160" s="126"/>
      <c r="Q160" s="126"/>
      <c r="R160" s="126"/>
      <c r="S160" s="200"/>
      <c r="T160" s="200"/>
      <c r="U160" s="200"/>
      <c r="V160" s="200"/>
      <c r="W160" s="200"/>
      <c r="X160" s="200"/>
    </row>
    <row r="161" customFormat="false" ht="15" hidden="false" customHeight="false" outlineLevel="0" collapsed="false">
      <c r="A161" s="126"/>
      <c r="B161" s="201" t="s">
        <v>281</v>
      </c>
      <c r="C161" s="202"/>
      <c r="D161" s="202"/>
      <c r="E161" s="225" t="n">
        <v>53.03</v>
      </c>
      <c r="F161" s="226" t="n">
        <v>53.03</v>
      </c>
      <c r="G161" s="126"/>
      <c r="H161" s="193"/>
      <c r="I161" s="216" t="n">
        <f aca="false">+C161*M161</f>
        <v>0</v>
      </c>
      <c r="J161" s="217" t="n">
        <f aca="false">+D161*M161</f>
        <v>0</v>
      </c>
      <c r="K161" s="193"/>
      <c r="L161" s="237" t="s">
        <v>131</v>
      </c>
      <c r="M161" s="219" t="n">
        <f aca="false">VLOOKUP(L161,N$9:Q$12,4,FALSE())</f>
        <v>0.00024390243902439</v>
      </c>
      <c r="N161" s="126"/>
      <c r="O161" s="126"/>
      <c r="P161" s="126"/>
      <c r="Q161" s="126"/>
      <c r="R161" s="126"/>
      <c r="S161" s="200"/>
      <c r="T161" s="200"/>
      <c r="U161" s="200"/>
      <c r="V161" s="200"/>
      <c r="W161" s="200"/>
      <c r="X161" s="200"/>
    </row>
    <row r="162" customFormat="false" ht="15" hidden="false" customHeight="false" outlineLevel="0" collapsed="false">
      <c r="A162" s="126"/>
      <c r="B162" s="201" t="s">
        <v>282</v>
      </c>
      <c r="C162" s="202"/>
      <c r="D162" s="202"/>
      <c r="E162" s="214" t="n">
        <v>53.03</v>
      </c>
      <c r="F162" s="215" t="n">
        <v>53.03</v>
      </c>
      <c r="G162" s="126"/>
      <c r="H162" s="193"/>
      <c r="I162" s="216" t="n">
        <f aca="false">+C162*M162</f>
        <v>0</v>
      </c>
      <c r="J162" s="217" t="n">
        <f aca="false">+D162*M162</f>
        <v>0</v>
      </c>
      <c r="K162" s="193"/>
      <c r="L162" s="237" t="s">
        <v>131</v>
      </c>
      <c r="M162" s="219" t="n">
        <f aca="false">VLOOKUP(L162,N$9:Q$12,4,FALSE())</f>
        <v>0.00024390243902439</v>
      </c>
      <c r="N162" s="126"/>
      <c r="O162" s="126"/>
      <c r="P162" s="126"/>
      <c r="Q162" s="126"/>
      <c r="R162" s="126"/>
      <c r="S162" s="200"/>
      <c r="T162" s="200"/>
      <c r="U162" s="200"/>
      <c r="V162" s="200"/>
      <c r="W162" s="200"/>
      <c r="X162" s="200"/>
    </row>
    <row r="163" customFormat="false" ht="15" hidden="false" customHeight="false" outlineLevel="0" collapsed="false">
      <c r="A163" s="126"/>
      <c r="B163" s="201" t="s">
        <v>283</v>
      </c>
      <c r="C163" s="202"/>
      <c r="D163" s="202"/>
      <c r="E163" s="225" t="n">
        <v>53.03</v>
      </c>
      <c r="F163" s="226" t="n">
        <v>53.03</v>
      </c>
      <c r="G163" s="126"/>
      <c r="H163" s="193"/>
      <c r="I163" s="216" t="n">
        <f aca="false">+C163*M163</f>
        <v>0</v>
      </c>
      <c r="J163" s="217" t="n">
        <f aca="false">+D163*M163</f>
        <v>0</v>
      </c>
      <c r="K163" s="193"/>
      <c r="L163" s="237" t="s">
        <v>131</v>
      </c>
      <c r="M163" s="219" t="n">
        <f aca="false">VLOOKUP(L163,N$9:Q$12,4,FALSE())</f>
        <v>0.00024390243902439</v>
      </c>
      <c r="N163" s="126"/>
      <c r="O163" s="126"/>
      <c r="P163" s="126"/>
      <c r="Q163" s="126"/>
      <c r="R163" s="126"/>
      <c r="S163" s="200"/>
      <c r="T163" s="200"/>
      <c r="U163" s="200"/>
      <c r="V163" s="200"/>
      <c r="W163" s="200"/>
      <c r="X163" s="200"/>
    </row>
    <row r="164" customFormat="false" ht="15" hidden="false" customHeight="false" outlineLevel="0" collapsed="false">
      <c r="A164" s="126"/>
      <c r="B164" s="201" t="s">
        <v>284</v>
      </c>
      <c r="C164" s="202"/>
      <c r="D164" s="202"/>
      <c r="E164" s="214" t="n">
        <v>53.03</v>
      </c>
      <c r="F164" s="215" t="n">
        <v>53.03</v>
      </c>
      <c r="G164" s="126"/>
      <c r="H164" s="193"/>
      <c r="I164" s="216" t="n">
        <f aca="false">+C164*M164</f>
        <v>0</v>
      </c>
      <c r="J164" s="217" t="n">
        <f aca="false">+D164*M164</f>
        <v>0</v>
      </c>
      <c r="K164" s="193"/>
      <c r="L164" s="237" t="s">
        <v>131</v>
      </c>
      <c r="M164" s="219" t="n">
        <f aca="false">VLOOKUP(L164,N$9:Q$12,4,FALSE())</f>
        <v>0.00024390243902439</v>
      </c>
      <c r="N164" s="126"/>
      <c r="O164" s="126"/>
      <c r="P164" s="126"/>
      <c r="Q164" s="126"/>
      <c r="R164" s="126"/>
      <c r="S164" s="200"/>
      <c r="T164" s="200"/>
      <c r="U164" s="200"/>
      <c r="V164" s="200"/>
      <c r="W164" s="200"/>
      <c r="X164" s="200"/>
    </row>
    <row r="165" customFormat="false" ht="15" hidden="false" customHeight="false" outlineLevel="0" collapsed="false">
      <c r="A165" s="126"/>
      <c r="B165" s="201" t="s">
        <v>285</v>
      </c>
      <c r="C165" s="202"/>
      <c r="D165" s="202"/>
      <c r="E165" s="225" t="n">
        <v>53.03</v>
      </c>
      <c r="F165" s="226" t="n">
        <v>53.03</v>
      </c>
      <c r="G165" s="126"/>
      <c r="H165" s="193"/>
      <c r="I165" s="216" t="n">
        <f aca="false">+C165*M165</f>
        <v>0</v>
      </c>
      <c r="J165" s="217" t="n">
        <f aca="false">+D165*M165</f>
        <v>0</v>
      </c>
      <c r="K165" s="193"/>
      <c r="L165" s="237" t="s">
        <v>131</v>
      </c>
      <c r="M165" s="219" t="n">
        <f aca="false">VLOOKUP(L165,N$9:Q$12,4,FALSE())</f>
        <v>0.00024390243902439</v>
      </c>
      <c r="N165" s="126"/>
      <c r="O165" s="126"/>
      <c r="P165" s="126"/>
      <c r="Q165" s="126"/>
      <c r="R165" s="126"/>
      <c r="S165" s="200"/>
      <c r="T165" s="200"/>
      <c r="U165" s="200"/>
      <c r="V165" s="200"/>
      <c r="W165" s="200"/>
      <c r="X165" s="200"/>
    </row>
    <row r="166" customFormat="false" ht="15" hidden="false" customHeight="false" outlineLevel="0" collapsed="false">
      <c r="A166" s="126"/>
      <c r="B166" s="201" t="s">
        <v>286</v>
      </c>
      <c r="C166" s="202"/>
      <c r="D166" s="202"/>
      <c r="E166" s="214" t="n">
        <v>53.03</v>
      </c>
      <c r="F166" s="215" t="n">
        <v>53.03</v>
      </c>
      <c r="G166" s="126"/>
      <c r="H166" s="193"/>
      <c r="I166" s="216" t="n">
        <f aca="false">+C166*M166</f>
        <v>0</v>
      </c>
      <c r="J166" s="217" t="n">
        <f aca="false">+D166*M166</f>
        <v>0</v>
      </c>
      <c r="K166" s="193"/>
      <c r="L166" s="237" t="s">
        <v>131</v>
      </c>
      <c r="M166" s="219" t="n">
        <f aca="false">VLOOKUP(L166,N$9:Q$12,4,FALSE())</f>
        <v>0.00024390243902439</v>
      </c>
      <c r="N166" s="126"/>
      <c r="O166" s="126"/>
      <c r="P166" s="126"/>
      <c r="Q166" s="126"/>
      <c r="R166" s="126"/>
      <c r="S166" s="200"/>
      <c r="T166" s="200"/>
      <c r="U166" s="200"/>
      <c r="V166" s="200"/>
      <c r="W166" s="200"/>
      <c r="X166" s="200"/>
    </row>
    <row r="167" customFormat="false" ht="15" hidden="false" customHeight="false" outlineLevel="0" collapsed="false">
      <c r="A167" s="126"/>
      <c r="B167" s="201" t="s">
        <v>287</v>
      </c>
      <c r="C167" s="202"/>
      <c r="D167" s="202"/>
      <c r="E167" s="225" t="n">
        <v>53.03</v>
      </c>
      <c r="F167" s="226" t="n">
        <v>53.03</v>
      </c>
      <c r="G167" s="126"/>
      <c r="H167" s="193"/>
      <c r="I167" s="216" t="n">
        <f aca="false">+C167*M167</f>
        <v>0</v>
      </c>
      <c r="J167" s="217" t="n">
        <f aca="false">+D167*M167</f>
        <v>0</v>
      </c>
      <c r="K167" s="193"/>
      <c r="L167" s="237" t="s">
        <v>131</v>
      </c>
      <c r="M167" s="219" t="n">
        <f aca="false">VLOOKUP(L167,N$9:Q$12,4,FALSE())</f>
        <v>0.00024390243902439</v>
      </c>
      <c r="N167" s="126"/>
      <c r="O167" s="126"/>
      <c r="P167" s="126"/>
      <c r="Q167" s="126"/>
      <c r="R167" s="126"/>
      <c r="S167" s="200"/>
      <c r="T167" s="200"/>
      <c r="U167" s="200"/>
      <c r="V167" s="200"/>
      <c r="W167" s="200"/>
      <c r="X167" s="200"/>
    </row>
    <row r="168" customFormat="false" ht="15" hidden="false" customHeight="false" outlineLevel="0" collapsed="false">
      <c r="A168" s="126"/>
      <c r="B168" s="201" t="s">
        <v>288</v>
      </c>
      <c r="C168" s="202"/>
      <c r="D168" s="202"/>
      <c r="E168" s="214" t="n">
        <v>53.03</v>
      </c>
      <c r="F168" s="215" t="n">
        <v>53.03</v>
      </c>
      <c r="G168" s="126"/>
      <c r="H168" s="193"/>
      <c r="I168" s="216" t="n">
        <f aca="false">+C168*M168</f>
        <v>0</v>
      </c>
      <c r="J168" s="217" t="n">
        <f aca="false">+D168*M168</f>
        <v>0</v>
      </c>
      <c r="K168" s="193"/>
      <c r="L168" s="237" t="s">
        <v>131</v>
      </c>
      <c r="M168" s="219" t="n">
        <f aca="false">VLOOKUP(L168,N$9:Q$12,4,FALSE())</f>
        <v>0.00024390243902439</v>
      </c>
      <c r="N168" s="126"/>
      <c r="O168" s="126"/>
      <c r="P168" s="126"/>
      <c r="Q168" s="126"/>
      <c r="R168" s="126"/>
      <c r="S168" s="200"/>
      <c r="T168" s="200"/>
      <c r="U168" s="200"/>
      <c r="V168" s="200"/>
      <c r="W168" s="200"/>
      <c r="X168" s="200"/>
    </row>
    <row r="169" customFormat="false" ht="15" hidden="false" customHeight="false" outlineLevel="0" collapsed="false">
      <c r="A169" s="126"/>
      <c r="B169" s="201" t="s">
        <v>289</v>
      </c>
      <c r="C169" s="202"/>
      <c r="D169" s="202"/>
      <c r="E169" s="225" t="n">
        <v>53.03</v>
      </c>
      <c r="F169" s="226" t="n">
        <v>53.03</v>
      </c>
      <c r="G169" s="126"/>
      <c r="H169" s="193"/>
      <c r="I169" s="216" t="n">
        <f aca="false">+C169*M169</f>
        <v>0</v>
      </c>
      <c r="J169" s="217" t="n">
        <f aca="false">+D169*M169</f>
        <v>0</v>
      </c>
      <c r="K169" s="193"/>
      <c r="L169" s="237" t="s">
        <v>131</v>
      </c>
      <c r="M169" s="219" t="n">
        <f aca="false">VLOOKUP(L169,N$9:Q$12,4,FALSE())</f>
        <v>0.00024390243902439</v>
      </c>
      <c r="N169" s="126"/>
      <c r="O169" s="126"/>
      <c r="P169" s="126"/>
      <c r="Q169" s="126"/>
      <c r="R169" s="126"/>
      <c r="S169" s="200"/>
      <c r="T169" s="200"/>
      <c r="U169" s="200"/>
      <c r="V169" s="200"/>
      <c r="W169" s="200"/>
      <c r="X169" s="200"/>
    </row>
    <row r="170" customFormat="false" ht="15" hidden="false" customHeight="false" outlineLevel="0" collapsed="false">
      <c r="A170" s="126"/>
      <c r="B170" s="201" t="s">
        <v>290</v>
      </c>
      <c r="C170" s="202"/>
      <c r="D170" s="202"/>
      <c r="E170" s="214" t="n">
        <v>53.03</v>
      </c>
      <c r="F170" s="215" t="n">
        <v>53.03</v>
      </c>
      <c r="G170" s="126"/>
      <c r="H170" s="193"/>
      <c r="I170" s="216" t="n">
        <f aca="false">+C170*M170</f>
        <v>0</v>
      </c>
      <c r="J170" s="217" t="n">
        <f aca="false">+D170*M170</f>
        <v>0</v>
      </c>
      <c r="K170" s="193"/>
      <c r="L170" s="237" t="s">
        <v>131</v>
      </c>
      <c r="M170" s="219" t="n">
        <f aca="false">VLOOKUP(L170,N$9:Q$12,4,FALSE())</f>
        <v>0.00024390243902439</v>
      </c>
      <c r="N170" s="126"/>
      <c r="O170" s="126"/>
      <c r="P170" s="126"/>
      <c r="Q170" s="126"/>
      <c r="R170" s="126"/>
      <c r="S170" s="200"/>
      <c r="T170" s="200"/>
      <c r="U170" s="200"/>
      <c r="V170" s="200"/>
      <c r="W170" s="200"/>
      <c r="X170" s="200"/>
    </row>
    <row r="171" customFormat="false" ht="15" hidden="false" customHeight="false" outlineLevel="0" collapsed="false">
      <c r="A171" s="126"/>
      <c r="B171" s="201" t="s">
        <v>291</v>
      </c>
      <c r="C171" s="202"/>
      <c r="D171" s="202"/>
      <c r="E171" s="225" t="n">
        <v>53.03</v>
      </c>
      <c r="F171" s="226" t="n">
        <v>53.03</v>
      </c>
      <c r="G171" s="126"/>
      <c r="H171" s="193"/>
      <c r="I171" s="216" t="n">
        <f aca="false">+C171*M171</f>
        <v>0</v>
      </c>
      <c r="J171" s="217" t="n">
        <f aca="false">+D171*M171</f>
        <v>0</v>
      </c>
      <c r="K171" s="193"/>
      <c r="L171" s="237" t="s">
        <v>131</v>
      </c>
      <c r="M171" s="219" t="n">
        <f aca="false">VLOOKUP(L171,N$9:Q$12,4,FALSE())</f>
        <v>0.00024390243902439</v>
      </c>
      <c r="N171" s="126"/>
      <c r="O171" s="126"/>
      <c r="P171" s="126"/>
      <c r="Q171" s="126"/>
      <c r="R171" s="126"/>
      <c r="S171" s="200"/>
      <c r="T171" s="200"/>
      <c r="U171" s="200"/>
      <c r="V171" s="200"/>
      <c r="W171" s="200"/>
      <c r="X171" s="200"/>
    </row>
    <row r="172" customFormat="false" ht="15" hidden="false" customHeight="false" outlineLevel="0" collapsed="false">
      <c r="A172" s="126"/>
      <c r="B172" s="201" t="s">
        <v>292</v>
      </c>
      <c r="C172" s="202"/>
      <c r="D172" s="202"/>
      <c r="E172" s="214" t="n">
        <v>53.03</v>
      </c>
      <c r="F172" s="215" t="n">
        <v>53.03</v>
      </c>
      <c r="G172" s="126"/>
      <c r="H172" s="193"/>
      <c r="I172" s="216" t="n">
        <f aca="false">+C172*M172</f>
        <v>0</v>
      </c>
      <c r="J172" s="217" t="n">
        <f aca="false">+D172*M172</f>
        <v>0</v>
      </c>
      <c r="K172" s="193"/>
      <c r="L172" s="237" t="s">
        <v>131</v>
      </c>
      <c r="M172" s="219" t="n">
        <f aca="false">VLOOKUP(L172,N$9:Q$12,4,FALSE())</f>
        <v>0.00024390243902439</v>
      </c>
      <c r="N172" s="126"/>
      <c r="O172" s="126"/>
      <c r="P172" s="126"/>
      <c r="Q172" s="126"/>
      <c r="R172" s="126"/>
      <c r="S172" s="200"/>
      <c r="T172" s="200"/>
      <c r="U172" s="200"/>
      <c r="V172" s="200"/>
      <c r="W172" s="200"/>
      <c r="X172" s="200"/>
    </row>
    <row r="173" customFormat="false" ht="15" hidden="false" customHeight="false" outlineLevel="0" collapsed="false">
      <c r="A173" s="126"/>
      <c r="B173" s="201" t="s">
        <v>293</v>
      </c>
      <c r="C173" s="202"/>
      <c r="D173" s="202"/>
      <c r="E173" s="225" t="n">
        <v>53.03</v>
      </c>
      <c r="F173" s="226" t="n">
        <v>53.03</v>
      </c>
      <c r="G173" s="126"/>
      <c r="H173" s="193"/>
      <c r="I173" s="216" t="n">
        <f aca="false">+C173*M173</f>
        <v>0</v>
      </c>
      <c r="J173" s="217" t="n">
        <f aca="false">+D173*M173</f>
        <v>0</v>
      </c>
      <c r="K173" s="193"/>
      <c r="L173" s="237" t="s">
        <v>131</v>
      </c>
      <c r="M173" s="219" t="n">
        <f aca="false">VLOOKUP(L173,N$9:Q$12,4,FALSE())</f>
        <v>0.00024390243902439</v>
      </c>
      <c r="N173" s="126"/>
      <c r="O173" s="126"/>
      <c r="P173" s="126"/>
      <c r="Q173" s="126"/>
      <c r="R173" s="126"/>
      <c r="S173" s="200"/>
      <c r="T173" s="200"/>
      <c r="U173" s="200"/>
      <c r="V173" s="200"/>
      <c r="W173" s="200"/>
      <c r="X173" s="200"/>
    </row>
    <row r="174" customFormat="false" ht="15" hidden="false" customHeight="false" outlineLevel="0" collapsed="false">
      <c r="A174" s="126"/>
      <c r="B174" s="201" t="s">
        <v>294</v>
      </c>
      <c r="C174" s="202"/>
      <c r="D174" s="202"/>
      <c r="E174" s="214" t="n">
        <v>53.03</v>
      </c>
      <c r="F174" s="215" t="n">
        <v>53.03</v>
      </c>
      <c r="G174" s="126"/>
      <c r="H174" s="193"/>
      <c r="I174" s="216" t="n">
        <f aca="false">+C174*M174</f>
        <v>0</v>
      </c>
      <c r="J174" s="217" t="n">
        <f aca="false">+D174*M174</f>
        <v>0</v>
      </c>
      <c r="K174" s="193"/>
      <c r="L174" s="237" t="s">
        <v>131</v>
      </c>
      <c r="M174" s="219" t="n">
        <f aca="false">VLOOKUP(L174,N$9:Q$12,4,FALSE())</f>
        <v>0.00024390243902439</v>
      </c>
      <c r="N174" s="126"/>
      <c r="O174" s="126"/>
      <c r="P174" s="126"/>
      <c r="Q174" s="126"/>
      <c r="R174" s="126"/>
      <c r="S174" s="200"/>
      <c r="T174" s="200"/>
      <c r="U174" s="200"/>
      <c r="V174" s="200"/>
      <c r="W174" s="200"/>
      <c r="X174" s="200"/>
    </row>
    <row r="175" customFormat="false" ht="15" hidden="false" customHeight="false" outlineLevel="0" collapsed="false">
      <c r="A175" s="126"/>
      <c r="B175" s="201" t="s">
        <v>295</v>
      </c>
      <c r="C175" s="202"/>
      <c r="D175" s="202"/>
      <c r="E175" s="225" t="n">
        <v>53.03</v>
      </c>
      <c r="F175" s="226" t="n">
        <v>53.03</v>
      </c>
      <c r="G175" s="126"/>
      <c r="H175" s="193"/>
      <c r="I175" s="216" t="n">
        <f aca="false">+C175*M175</f>
        <v>0</v>
      </c>
      <c r="J175" s="217" t="n">
        <f aca="false">+D175*M175</f>
        <v>0</v>
      </c>
      <c r="K175" s="193"/>
      <c r="L175" s="237" t="s">
        <v>131</v>
      </c>
      <c r="M175" s="219" t="n">
        <f aca="false">VLOOKUP(L175,N$9:Q$12,4,FALSE())</f>
        <v>0.00024390243902439</v>
      </c>
      <c r="N175" s="126"/>
      <c r="O175" s="126"/>
      <c r="P175" s="126"/>
      <c r="Q175" s="126"/>
      <c r="R175" s="126"/>
      <c r="S175" s="200"/>
      <c r="T175" s="200"/>
      <c r="U175" s="200"/>
      <c r="V175" s="200"/>
      <c r="W175" s="200"/>
      <c r="X175" s="200"/>
    </row>
    <row r="176" customFormat="false" ht="15" hidden="false" customHeight="false" outlineLevel="0" collapsed="false">
      <c r="A176" s="126"/>
      <c r="B176" s="201" t="s">
        <v>296</v>
      </c>
      <c r="C176" s="202"/>
      <c r="D176" s="202"/>
      <c r="E176" s="214" t="n">
        <v>53.03</v>
      </c>
      <c r="F176" s="215" t="n">
        <v>53.03</v>
      </c>
      <c r="G176" s="126"/>
      <c r="H176" s="193"/>
      <c r="I176" s="216" t="n">
        <f aca="false">+C176*M176</f>
        <v>0</v>
      </c>
      <c r="J176" s="217" t="n">
        <f aca="false">+D176*M176</f>
        <v>0</v>
      </c>
      <c r="K176" s="193"/>
      <c r="L176" s="237" t="s">
        <v>131</v>
      </c>
      <c r="M176" s="219" t="n">
        <f aca="false">VLOOKUP(L176,N$9:Q$12,4,FALSE())</f>
        <v>0.00024390243902439</v>
      </c>
      <c r="N176" s="126"/>
      <c r="O176" s="126"/>
      <c r="P176" s="126"/>
      <c r="Q176" s="126"/>
      <c r="R176" s="126"/>
      <c r="S176" s="200"/>
      <c r="T176" s="200"/>
      <c r="U176" s="200"/>
      <c r="V176" s="200"/>
      <c r="W176" s="200"/>
      <c r="X176" s="200"/>
    </row>
    <row r="177" customFormat="false" ht="15" hidden="false" customHeight="false" outlineLevel="0" collapsed="false">
      <c r="A177" s="126"/>
      <c r="B177" s="201" t="s">
        <v>297</v>
      </c>
      <c r="C177" s="202"/>
      <c r="D177" s="202"/>
      <c r="E177" s="225" t="n">
        <v>53.03</v>
      </c>
      <c r="F177" s="226" t="n">
        <v>53.03</v>
      </c>
      <c r="G177" s="126"/>
      <c r="H177" s="193"/>
      <c r="I177" s="216" t="n">
        <f aca="false">+C177*M177</f>
        <v>0</v>
      </c>
      <c r="J177" s="217" t="n">
        <f aca="false">+D177*M177</f>
        <v>0</v>
      </c>
      <c r="K177" s="193"/>
      <c r="L177" s="237" t="s">
        <v>131</v>
      </c>
      <c r="M177" s="219" t="n">
        <f aca="false">VLOOKUP(L177,N$9:Q$12,4,FALSE())</f>
        <v>0.00024390243902439</v>
      </c>
      <c r="N177" s="126"/>
      <c r="O177" s="126"/>
      <c r="P177" s="126"/>
      <c r="Q177" s="126"/>
      <c r="R177" s="126"/>
      <c r="S177" s="200"/>
      <c r="T177" s="200"/>
      <c r="U177" s="200"/>
      <c r="V177" s="200"/>
      <c r="W177" s="200"/>
      <c r="X177" s="200"/>
    </row>
    <row r="178" customFormat="false" ht="15" hidden="false" customHeight="false" outlineLevel="0" collapsed="false">
      <c r="A178" s="126"/>
      <c r="B178" s="201" t="s">
        <v>298</v>
      </c>
      <c r="C178" s="202"/>
      <c r="D178" s="202"/>
      <c r="E178" s="214" t="n">
        <v>53.03</v>
      </c>
      <c r="F178" s="215" t="n">
        <v>53.03</v>
      </c>
      <c r="G178" s="126"/>
      <c r="H178" s="193"/>
      <c r="I178" s="216" t="n">
        <f aca="false">+C178*M178</f>
        <v>0</v>
      </c>
      <c r="J178" s="217" t="n">
        <f aca="false">+D178*M178</f>
        <v>0</v>
      </c>
      <c r="K178" s="193"/>
      <c r="L178" s="237" t="s">
        <v>131</v>
      </c>
      <c r="M178" s="219" t="n">
        <f aca="false">VLOOKUP(L178,N$9:Q$12,4,FALSE())</f>
        <v>0.00024390243902439</v>
      </c>
      <c r="N178" s="126"/>
      <c r="O178" s="126"/>
      <c r="P178" s="126"/>
      <c r="Q178" s="126"/>
      <c r="R178" s="126"/>
      <c r="S178" s="200"/>
      <c r="T178" s="200"/>
      <c r="U178" s="200"/>
      <c r="V178" s="200"/>
      <c r="W178" s="200"/>
      <c r="X178" s="200"/>
    </row>
    <row r="179" customFormat="false" ht="15" hidden="false" customHeight="false" outlineLevel="0" collapsed="false">
      <c r="A179" s="126"/>
      <c r="B179" s="201" t="s">
        <v>299</v>
      </c>
      <c r="C179" s="202"/>
      <c r="D179" s="202"/>
      <c r="E179" s="225" t="n">
        <v>53.03</v>
      </c>
      <c r="F179" s="226" t="n">
        <v>53.03</v>
      </c>
      <c r="G179" s="126"/>
      <c r="H179" s="193"/>
      <c r="I179" s="216" t="n">
        <f aca="false">+C179*M179</f>
        <v>0</v>
      </c>
      <c r="J179" s="217" t="n">
        <f aca="false">+D179*M179</f>
        <v>0</v>
      </c>
      <c r="K179" s="193"/>
      <c r="L179" s="237" t="s">
        <v>131</v>
      </c>
      <c r="M179" s="219" t="n">
        <f aca="false">VLOOKUP(L179,N$9:Q$12,4,FALSE())</f>
        <v>0.00024390243902439</v>
      </c>
      <c r="N179" s="126"/>
      <c r="O179" s="126"/>
      <c r="P179" s="126"/>
      <c r="Q179" s="126"/>
      <c r="R179" s="126"/>
      <c r="S179" s="200"/>
      <c r="T179" s="200"/>
      <c r="U179" s="200"/>
      <c r="V179" s="200"/>
      <c r="W179" s="200"/>
      <c r="X179" s="200"/>
    </row>
    <row r="180" customFormat="false" ht="15" hidden="false" customHeight="false" outlineLevel="0" collapsed="false">
      <c r="A180" s="126"/>
      <c r="B180" s="201" t="s">
        <v>300</v>
      </c>
      <c r="C180" s="202"/>
      <c r="D180" s="202"/>
      <c r="E180" s="214" t="n">
        <v>53.03</v>
      </c>
      <c r="F180" s="215" t="n">
        <v>53.03</v>
      </c>
      <c r="G180" s="126"/>
      <c r="H180" s="193"/>
      <c r="I180" s="216" t="n">
        <f aca="false">+C180*M180</f>
        <v>0</v>
      </c>
      <c r="J180" s="217" t="n">
        <f aca="false">+D180*M180</f>
        <v>0</v>
      </c>
      <c r="K180" s="193"/>
      <c r="L180" s="237" t="s">
        <v>131</v>
      </c>
      <c r="M180" s="219" t="n">
        <f aca="false">VLOOKUP(L180,N$9:Q$12,4,FALSE())</f>
        <v>0.00024390243902439</v>
      </c>
      <c r="N180" s="126"/>
      <c r="O180" s="126"/>
      <c r="P180" s="126"/>
      <c r="Q180" s="126"/>
      <c r="R180" s="126"/>
      <c r="S180" s="200"/>
      <c r="T180" s="200"/>
      <c r="U180" s="200"/>
      <c r="V180" s="200"/>
      <c r="W180" s="200"/>
      <c r="X180" s="200"/>
    </row>
    <row r="181" customFormat="false" ht="15" hidden="false" customHeight="false" outlineLevel="0" collapsed="false">
      <c r="A181" s="126"/>
      <c r="B181" s="201" t="s">
        <v>301</v>
      </c>
      <c r="C181" s="202"/>
      <c r="D181" s="202"/>
      <c r="E181" s="225" t="n">
        <v>53.03</v>
      </c>
      <c r="F181" s="226" t="n">
        <v>53.03</v>
      </c>
      <c r="G181" s="126"/>
      <c r="H181" s="193"/>
      <c r="I181" s="216" t="n">
        <f aca="false">+C181*M181</f>
        <v>0</v>
      </c>
      <c r="J181" s="217" t="n">
        <f aca="false">+D181*M181</f>
        <v>0</v>
      </c>
      <c r="K181" s="193"/>
      <c r="L181" s="237" t="s">
        <v>131</v>
      </c>
      <c r="M181" s="219" t="n">
        <f aca="false">VLOOKUP(L181,N$9:Q$12,4,FALSE())</f>
        <v>0.00024390243902439</v>
      </c>
      <c r="N181" s="126"/>
      <c r="O181" s="126"/>
      <c r="P181" s="126"/>
      <c r="Q181" s="126"/>
      <c r="R181" s="126"/>
      <c r="S181" s="200"/>
      <c r="T181" s="200"/>
      <c r="U181" s="200"/>
      <c r="V181" s="200"/>
      <c r="W181" s="200"/>
      <c r="X181" s="200"/>
    </row>
    <row r="182" customFormat="false" ht="15" hidden="false" customHeight="false" outlineLevel="0" collapsed="false">
      <c r="A182" s="126"/>
      <c r="B182" s="201" t="s">
        <v>302</v>
      </c>
      <c r="C182" s="202"/>
      <c r="D182" s="202"/>
      <c r="E182" s="214" t="n">
        <v>53.03</v>
      </c>
      <c r="F182" s="215" t="n">
        <v>53.03</v>
      </c>
      <c r="G182" s="126"/>
      <c r="H182" s="193"/>
      <c r="I182" s="216" t="n">
        <f aca="false">+C182*M182</f>
        <v>0</v>
      </c>
      <c r="J182" s="217" t="n">
        <f aca="false">+D182*M182</f>
        <v>0</v>
      </c>
      <c r="K182" s="193"/>
      <c r="L182" s="237" t="s">
        <v>131</v>
      </c>
      <c r="M182" s="219" t="n">
        <f aca="false">VLOOKUP(L182,N$9:Q$12,4,FALSE())</f>
        <v>0.00024390243902439</v>
      </c>
      <c r="N182" s="126"/>
      <c r="O182" s="126"/>
      <c r="P182" s="126"/>
      <c r="Q182" s="126"/>
      <c r="R182" s="126"/>
      <c r="S182" s="200"/>
      <c r="T182" s="200"/>
      <c r="U182" s="200"/>
      <c r="V182" s="200"/>
      <c r="W182" s="200"/>
      <c r="X182" s="200"/>
    </row>
    <row r="183" customFormat="false" ht="15" hidden="false" customHeight="false" outlineLevel="0" collapsed="false">
      <c r="A183" s="126"/>
      <c r="B183" s="201" t="s">
        <v>303</v>
      </c>
      <c r="C183" s="202"/>
      <c r="D183" s="202"/>
      <c r="E183" s="225" t="n">
        <v>53.03</v>
      </c>
      <c r="F183" s="226" t="n">
        <v>53.03</v>
      </c>
      <c r="G183" s="126"/>
      <c r="H183" s="193"/>
      <c r="I183" s="216" t="n">
        <f aca="false">+C183*M183</f>
        <v>0</v>
      </c>
      <c r="J183" s="217" t="n">
        <f aca="false">+D183*M183</f>
        <v>0</v>
      </c>
      <c r="K183" s="193"/>
      <c r="L183" s="237" t="s">
        <v>131</v>
      </c>
      <c r="M183" s="219" t="n">
        <f aca="false">VLOOKUP(L183,N$9:Q$12,4,FALSE())</f>
        <v>0.00024390243902439</v>
      </c>
      <c r="N183" s="126"/>
      <c r="O183" s="126"/>
      <c r="P183" s="126"/>
      <c r="Q183" s="126"/>
      <c r="R183" s="126"/>
      <c r="S183" s="200"/>
      <c r="T183" s="200"/>
      <c r="U183" s="200"/>
      <c r="V183" s="200"/>
      <c r="W183" s="200"/>
      <c r="X183" s="200"/>
    </row>
    <row r="184" customFormat="false" ht="15" hidden="false" customHeight="false" outlineLevel="0" collapsed="false">
      <c r="A184" s="126"/>
      <c r="B184" s="201" t="s">
        <v>304</v>
      </c>
      <c r="C184" s="202"/>
      <c r="D184" s="202"/>
      <c r="E184" s="214" t="n">
        <v>53.03</v>
      </c>
      <c r="F184" s="215" t="n">
        <v>53.03</v>
      </c>
      <c r="G184" s="126"/>
      <c r="H184" s="193"/>
      <c r="I184" s="216" t="n">
        <f aca="false">+C184*M184</f>
        <v>0</v>
      </c>
      <c r="J184" s="217" t="n">
        <f aca="false">+D184*M184</f>
        <v>0</v>
      </c>
      <c r="K184" s="193"/>
      <c r="L184" s="237" t="s">
        <v>131</v>
      </c>
      <c r="M184" s="219" t="n">
        <f aca="false">VLOOKUP(L184,N$9:Q$12,4,FALSE())</f>
        <v>0.00024390243902439</v>
      </c>
      <c r="N184" s="126"/>
      <c r="O184" s="126"/>
      <c r="P184" s="126"/>
      <c r="Q184" s="126"/>
      <c r="R184" s="126"/>
      <c r="S184" s="200"/>
      <c r="T184" s="200"/>
      <c r="U184" s="200"/>
      <c r="V184" s="200"/>
      <c r="W184" s="200"/>
      <c r="X184" s="200"/>
    </row>
    <row r="185" customFormat="false" ht="15" hidden="false" customHeight="false" outlineLevel="0" collapsed="false">
      <c r="A185" s="126"/>
      <c r="B185" s="201" t="s">
        <v>305</v>
      </c>
      <c r="C185" s="202"/>
      <c r="D185" s="202"/>
      <c r="E185" s="225" t="n">
        <v>53.03</v>
      </c>
      <c r="F185" s="226" t="n">
        <v>53.03</v>
      </c>
      <c r="G185" s="126"/>
      <c r="H185" s="193"/>
      <c r="I185" s="216" t="n">
        <f aca="false">+C185*M185</f>
        <v>0</v>
      </c>
      <c r="J185" s="217" t="n">
        <f aca="false">+D185*M185</f>
        <v>0</v>
      </c>
      <c r="K185" s="193"/>
      <c r="L185" s="237" t="s">
        <v>131</v>
      </c>
      <c r="M185" s="219" t="n">
        <f aca="false">VLOOKUP(L185,N$9:Q$12,4,FALSE())</f>
        <v>0.00024390243902439</v>
      </c>
      <c r="N185" s="126"/>
      <c r="O185" s="126"/>
      <c r="P185" s="126"/>
      <c r="Q185" s="126"/>
      <c r="R185" s="126"/>
      <c r="S185" s="200"/>
      <c r="T185" s="200"/>
      <c r="U185" s="200"/>
      <c r="V185" s="200"/>
      <c r="W185" s="200"/>
      <c r="X185" s="200"/>
    </row>
    <row r="186" customFormat="false" ht="15" hidden="false" customHeight="false" outlineLevel="0" collapsed="false">
      <c r="A186" s="126"/>
      <c r="B186" s="201" t="s">
        <v>306</v>
      </c>
      <c r="C186" s="202"/>
      <c r="D186" s="202"/>
      <c r="E186" s="214" t="n">
        <v>53.03</v>
      </c>
      <c r="F186" s="215" t="n">
        <v>53.03</v>
      </c>
      <c r="G186" s="126"/>
      <c r="H186" s="193"/>
      <c r="I186" s="216" t="n">
        <f aca="false">+C186*M186</f>
        <v>0</v>
      </c>
      <c r="J186" s="217" t="n">
        <f aca="false">+D186*M186</f>
        <v>0</v>
      </c>
      <c r="K186" s="193"/>
      <c r="L186" s="237" t="s">
        <v>131</v>
      </c>
      <c r="M186" s="219" t="n">
        <f aca="false">VLOOKUP(L186,N$9:Q$12,4,FALSE())</f>
        <v>0.00024390243902439</v>
      </c>
      <c r="N186" s="126"/>
      <c r="O186" s="126"/>
      <c r="P186" s="126"/>
      <c r="Q186" s="126"/>
      <c r="R186" s="126"/>
      <c r="S186" s="200"/>
      <c r="T186" s="200"/>
      <c r="U186" s="200"/>
      <c r="V186" s="200"/>
      <c r="W186" s="200"/>
      <c r="X186" s="200"/>
    </row>
    <row r="187" customFormat="false" ht="15" hidden="false" customHeight="false" outlineLevel="0" collapsed="false">
      <c r="A187" s="126"/>
      <c r="B187" s="201" t="s">
        <v>307</v>
      </c>
      <c r="C187" s="202"/>
      <c r="D187" s="202"/>
      <c r="E187" s="225" t="n">
        <v>53.03</v>
      </c>
      <c r="F187" s="226" t="n">
        <v>53.03</v>
      </c>
      <c r="G187" s="126"/>
      <c r="H187" s="193"/>
      <c r="I187" s="216" t="n">
        <f aca="false">+C187*M187</f>
        <v>0</v>
      </c>
      <c r="J187" s="217" t="n">
        <f aca="false">+D187*M187</f>
        <v>0</v>
      </c>
      <c r="K187" s="193"/>
      <c r="L187" s="237" t="s">
        <v>131</v>
      </c>
      <c r="M187" s="219" t="n">
        <f aca="false">VLOOKUP(L187,N$9:Q$12,4,FALSE())</f>
        <v>0.00024390243902439</v>
      </c>
      <c r="N187" s="126"/>
      <c r="O187" s="126"/>
      <c r="P187" s="126"/>
      <c r="Q187" s="126"/>
      <c r="R187" s="126"/>
      <c r="S187" s="200"/>
      <c r="T187" s="200"/>
      <c r="U187" s="200"/>
      <c r="V187" s="200"/>
      <c r="W187" s="200"/>
      <c r="X187" s="200"/>
    </row>
    <row r="188" customFormat="false" ht="15" hidden="false" customHeight="false" outlineLevel="0" collapsed="false">
      <c r="A188" s="126"/>
      <c r="B188" s="201" t="s">
        <v>308</v>
      </c>
      <c r="C188" s="202"/>
      <c r="D188" s="202"/>
      <c r="E188" s="214" t="n">
        <v>53.03</v>
      </c>
      <c r="F188" s="215" t="n">
        <v>53.03</v>
      </c>
      <c r="G188" s="126"/>
      <c r="H188" s="193"/>
      <c r="I188" s="216" t="n">
        <f aca="false">+C188*M188</f>
        <v>0</v>
      </c>
      <c r="J188" s="217" t="n">
        <f aca="false">+D188*M188</f>
        <v>0</v>
      </c>
      <c r="K188" s="193"/>
      <c r="L188" s="237" t="s">
        <v>131</v>
      </c>
      <c r="M188" s="219" t="n">
        <f aca="false">VLOOKUP(L188,N$9:Q$12,4,FALSE())</f>
        <v>0.00024390243902439</v>
      </c>
      <c r="N188" s="126"/>
      <c r="O188" s="126"/>
      <c r="P188" s="126"/>
      <c r="Q188" s="126"/>
      <c r="R188" s="126"/>
      <c r="S188" s="200"/>
      <c r="T188" s="200"/>
      <c r="U188" s="200"/>
      <c r="V188" s="200"/>
      <c r="W188" s="200"/>
      <c r="X188" s="200"/>
    </row>
    <row r="189" customFormat="false" ht="15" hidden="false" customHeight="false" outlineLevel="0" collapsed="false">
      <c r="A189" s="126"/>
      <c r="B189" s="201" t="s">
        <v>309</v>
      </c>
      <c r="C189" s="202"/>
      <c r="D189" s="202"/>
      <c r="E189" s="225" t="n">
        <v>53.03</v>
      </c>
      <c r="F189" s="226" t="n">
        <v>53.03</v>
      </c>
      <c r="G189" s="126"/>
      <c r="H189" s="193"/>
      <c r="I189" s="216" t="n">
        <f aca="false">+C189*M189</f>
        <v>0</v>
      </c>
      <c r="J189" s="217" t="n">
        <f aca="false">+D189*M189</f>
        <v>0</v>
      </c>
      <c r="K189" s="193"/>
      <c r="L189" s="237" t="s">
        <v>131</v>
      </c>
      <c r="M189" s="219" t="n">
        <f aca="false">VLOOKUP(L189,N$9:Q$12,4,FALSE())</f>
        <v>0.00024390243902439</v>
      </c>
      <c r="N189" s="126"/>
      <c r="O189" s="126"/>
      <c r="P189" s="126"/>
      <c r="Q189" s="126"/>
      <c r="R189" s="126"/>
      <c r="S189" s="200"/>
      <c r="T189" s="200"/>
      <c r="U189" s="200"/>
      <c r="V189" s="200"/>
      <c r="W189" s="200"/>
      <c r="X189" s="200"/>
    </row>
    <row r="190" customFormat="false" ht="15" hidden="false" customHeight="false" outlineLevel="0" collapsed="false">
      <c r="A190" s="126"/>
      <c r="B190" s="201" t="s">
        <v>310</v>
      </c>
      <c r="C190" s="202"/>
      <c r="D190" s="202"/>
      <c r="E190" s="214" t="n">
        <v>53.03</v>
      </c>
      <c r="F190" s="215" t="n">
        <v>53.03</v>
      </c>
      <c r="G190" s="126"/>
      <c r="H190" s="193"/>
      <c r="I190" s="216" t="n">
        <f aca="false">+C190*M190</f>
        <v>0</v>
      </c>
      <c r="J190" s="217" t="n">
        <f aca="false">+D190*M190</f>
        <v>0</v>
      </c>
      <c r="K190" s="193"/>
      <c r="L190" s="237" t="s">
        <v>131</v>
      </c>
      <c r="M190" s="219" t="n">
        <f aca="false">VLOOKUP(L190,N$9:Q$12,4,FALSE())</f>
        <v>0.00024390243902439</v>
      </c>
      <c r="N190" s="126"/>
      <c r="O190" s="126"/>
      <c r="P190" s="126"/>
      <c r="Q190" s="126"/>
      <c r="R190" s="126"/>
      <c r="S190" s="200"/>
      <c r="T190" s="200"/>
      <c r="U190" s="200"/>
      <c r="V190" s="200"/>
      <c r="W190" s="200"/>
      <c r="X190" s="200"/>
    </row>
    <row r="191" customFormat="false" ht="15" hidden="false" customHeight="false" outlineLevel="0" collapsed="false">
      <c r="A191" s="126"/>
      <c r="B191" s="201" t="s">
        <v>311</v>
      </c>
      <c r="C191" s="202"/>
      <c r="D191" s="202"/>
      <c r="E191" s="225" t="n">
        <v>53.03</v>
      </c>
      <c r="F191" s="226" t="n">
        <v>53.03</v>
      </c>
      <c r="G191" s="126"/>
      <c r="H191" s="193"/>
      <c r="I191" s="216" t="n">
        <f aca="false">+C191*M191</f>
        <v>0</v>
      </c>
      <c r="J191" s="217" t="n">
        <f aca="false">+D191*M191</f>
        <v>0</v>
      </c>
      <c r="K191" s="193"/>
      <c r="L191" s="237" t="s">
        <v>131</v>
      </c>
      <c r="M191" s="219" t="n">
        <f aca="false">VLOOKUP(L191,N$9:Q$12,4,FALSE())</f>
        <v>0.00024390243902439</v>
      </c>
      <c r="N191" s="126"/>
      <c r="O191" s="126"/>
      <c r="P191" s="126"/>
      <c r="Q191" s="126"/>
      <c r="R191" s="126"/>
      <c r="S191" s="200"/>
      <c r="T191" s="200"/>
      <c r="U191" s="200"/>
      <c r="V191" s="200"/>
      <c r="W191" s="200"/>
      <c r="X191" s="200"/>
    </row>
    <row r="192" customFormat="false" ht="15" hidden="false" customHeight="false" outlineLevel="0" collapsed="false">
      <c r="A192" s="126"/>
      <c r="B192" s="201" t="s">
        <v>312</v>
      </c>
      <c r="C192" s="202"/>
      <c r="D192" s="202"/>
      <c r="E192" s="214" t="n">
        <v>53.03</v>
      </c>
      <c r="F192" s="215" t="n">
        <v>53.03</v>
      </c>
      <c r="G192" s="126"/>
      <c r="H192" s="193"/>
      <c r="I192" s="216" t="n">
        <f aca="false">+C192*M192</f>
        <v>0</v>
      </c>
      <c r="J192" s="217" t="n">
        <f aca="false">+D192*M192</f>
        <v>0</v>
      </c>
      <c r="K192" s="193"/>
      <c r="L192" s="237" t="s">
        <v>131</v>
      </c>
      <c r="M192" s="219" t="n">
        <f aca="false">VLOOKUP(L192,N$9:Q$12,4,FALSE())</f>
        <v>0.00024390243902439</v>
      </c>
      <c r="N192" s="126"/>
      <c r="O192" s="126"/>
      <c r="P192" s="126"/>
      <c r="Q192" s="126"/>
      <c r="R192" s="126"/>
      <c r="S192" s="200"/>
      <c r="T192" s="200"/>
      <c r="U192" s="200"/>
      <c r="V192" s="200"/>
      <c r="W192" s="200"/>
      <c r="X192" s="200"/>
    </row>
    <row r="193" customFormat="false" ht="15" hidden="false" customHeight="false" outlineLevel="0" collapsed="false">
      <c r="A193" s="126"/>
      <c r="B193" s="201" t="s">
        <v>313</v>
      </c>
      <c r="C193" s="202"/>
      <c r="D193" s="202"/>
      <c r="E193" s="225" t="n">
        <v>53.03</v>
      </c>
      <c r="F193" s="226" t="n">
        <v>53.03</v>
      </c>
      <c r="G193" s="126"/>
      <c r="H193" s="193"/>
      <c r="I193" s="216" t="n">
        <f aca="false">+C193*M193</f>
        <v>0</v>
      </c>
      <c r="J193" s="217" t="n">
        <f aca="false">+D193*M193</f>
        <v>0</v>
      </c>
      <c r="K193" s="193"/>
      <c r="L193" s="237" t="s">
        <v>131</v>
      </c>
      <c r="M193" s="219" t="n">
        <f aca="false">VLOOKUP(L193,N$9:Q$12,4,FALSE())</f>
        <v>0.00024390243902439</v>
      </c>
      <c r="N193" s="126"/>
      <c r="O193" s="126"/>
      <c r="P193" s="126"/>
      <c r="Q193" s="126"/>
      <c r="R193" s="126"/>
      <c r="S193" s="200"/>
      <c r="T193" s="200"/>
      <c r="U193" s="200"/>
      <c r="V193" s="200"/>
      <c r="W193" s="200"/>
      <c r="X193" s="200"/>
    </row>
    <row r="194" customFormat="false" ht="15" hidden="false" customHeight="false" outlineLevel="0" collapsed="false">
      <c r="A194" s="126"/>
      <c r="B194" s="201" t="s">
        <v>314</v>
      </c>
      <c r="C194" s="202"/>
      <c r="D194" s="202"/>
      <c r="E194" s="214" t="n">
        <v>53.03</v>
      </c>
      <c r="F194" s="215" t="n">
        <v>53.03</v>
      </c>
      <c r="G194" s="126"/>
      <c r="H194" s="193"/>
      <c r="I194" s="216" t="n">
        <f aca="false">+C194*M194</f>
        <v>0</v>
      </c>
      <c r="J194" s="217" t="n">
        <f aca="false">+D194*M194</f>
        <v>0</v>
      </c>
      <c r="K194" s="193"/>
      <c r="L194" s="237" t="s">
        <v>131</v>
      </c>
      <c r="M194" s="219" t="n">
        <f aca="false">VLOOKUP(L194,N$9:Q$12,4,FALSE())</f>
        <v>0.00024390243902439</v>
      </c>
      <c r="N194" s="126"/>
      <c r="O194" s="126"/>
      <c r="P194" s="126"/>
      <c r="Q194" s="126"/>
      <c r="R194" s="126"/>
      <c r="S194" s="200"/>
      <c r="T194" s="200"/>
      <c r="U194" s="200"/>
      <c r="V194" s="200"/>
      <c r="W194" s="200"/>
      <c r="X194" s="200"/>
    </row>
    <row r="195" customFormat="false" ht="15" hidden="false" customHeight="false" outlineLevel="0" collapsed="false">
      <c r="A195" s="126"/>
      <c r="B195" s="201" t="s">
        <v>315</v>
      </c>
      <c r="C195" s="202"/>
      <c r="D195" s="202"/>
      <c r="E195" s="225" t="n">
        <v>53.03</v>
      </c>
      <c r="F195" s="226" t="n">
        <v>53.03</v>
      </c>
      <c r="G195" s="126"/>
      <c r="H195" s="193"/>
      <c r="I195" s="216" t="n">
        <f aca="false">+C195*M195</f>
        <v>0</v>
      </c>
      <c r="J195" s="217" t="n">
        <f aca="false">+D195*M195</f>
        <v>0</v>
      </c>
      <c r="K195" s="193"/>
      <c r="L195" s="237" t="s">
        <v>131</v>
      </c>
      <c r="M195" s="219" t="n">
        <f aca="false">VLOOKUP(L195,N$9:Q$12,4,FALSE())</f>
        <v>0.00024390243902439</v>
      </c>
      <c r="N195" s="126"/>
      <c r="O195" s="126"/>
      <c r="P195" s="126"/>
      <c r="Q195" s="126"/>
      <c r="R195" s="126"/>
      <c r="S195" s="200"/>
      <c r="T195" s="200"/>
      <c r="U195" s="200"/>
      <c r="V195" s="200"/>
      <c r="W195" s="200"/>
      <c r="X195" s="200"/>
    </row>
    <row r="196" customFormat="false" ht="15" hidden="false" customHeight="false" outlineLevel="0" collapsed="false">
      <c r="A196" s="126"/>
      <c r="B196" s="201" t="s">
        <v>316</v>
      </c>
      <c r="C196" s="202"/>
      <c r="D196" s="202"/>
      <c r="E196" s="214" t="n">
        <v>53.03</v>
      </c>
      <c r="F196" s="215" t="n">
        <v>53.03</v>
      </c>
      <c r="G196" s="126"/>
      <c r="H196" s="193"/>
      <c r="I196" s="216" t="n">
        <f aca="false">+C196*M196</f>
        <v>0</v>
      </c>
      <c r="J196" s="217" t="n">
        <f aca="false">+D196*M196</f>
        <v>0</v>
      </c>
      <c r="K196" s="193"/>
      <c r="L196" s="237" t="s">
        <v>131</v>
      </c>
      <c r="M196" s="219" t="n">
        <f aca="false">VLOOKUP(L196,N$9:Q$12,4,FALSE())</f>
        <v>0.00024390243902439</v>
      </c>
      <c r="N196" s="126"/>
      <c r="O196" s="126"/>
      <c r="P196" s="126"/>
      <c r="Q196" s="126"/>
      <c r="R196" s="126"/>
      <c r="S196" s="200"/>
      <c r="T196" s="200"/>
      <c r="U196" s="200"/>
      <c r="V196" s="200"/>
      <c r="W196" s="200"/>
      <c r="X196" s="200"/>
    </row>
    <row r="197" customFormat="false" ht="15" hidden="false" customHeight="false" outlineLevel="0" collapsed="false">
      <c r="A197" s="126"/>
      <c r="B197" s="201" t="s">
        <v>317</v>
      </c>
      <c r="C197" s="202"/>
      <c r="D197" s="202"/>
      <c r="E197" s="225" t="n">
        <v>53.03</v>
      </c>
      <c r="F197" s="226" t="n">
        <v>53.03</v>
      </c>
      <c r="G197" s="126"/>
      <c r="H197" s="193"/>
      <c r="I197" s="216" t="n">
        <f aca="false">+C197*M197</f>
        <v>0</v>
      </c>
      <c r="J197" s="217" t="n">
        <f aca="false">+D197*M197</f>
        <v>0</v>
      </c>
      <c r="K197" s="193"/>
      <c r="L197" s="237" t="s">
        <v>131</v>
      </c>
      <c r="M197" s="219" t="n">
        <f aca="false">VLOOKUP(L197,N$9:Q$12,4,FALSE())</f>
        <v>0.00024390243902439</v>
      </c>
      <c r="N197" s="126"/>
      <c r="O197" s="126"/>
      <c r="P197" s="126"/>
      <c r="Q197" s="126"/>
      <c r="R197" s="126"/>
      <c r="S197" s="200"/>
      <c r="T197" s="200"/>
      <c r="U197" s="200"/>
      <c r="V197" s="200"/>
      <c r="W197" s="200"/>
      <c r="X197" s="200"/>
    </row>
    <row r="198" customFormat="false" ht="15" hidden="false" customHeight="false" outlineLevel="0" collapsed="false">
      <c r="A198" s="126"/>
      <c r="B198" s="201" t="s">
        <v>318</v>
      </c>
      <c r="C198" s="202"/>
      <c r="D198" s="202"/>
      <c r="E198" s="214" t="n">
        <v>53.03</v>
      </c>
      <c r="F198" s="215" t="n">
        <v>53.03</v>
      </c>
      <c r="G198" s="126"/>
      <c r="H198" s="193"/>
      <c r="I198" s="216" t="n">
        <f aca="false">+C198*M198</f>
        <v>0</v>
      </c>
      <c r="J198" s="217" t="n">
        <f aca="false">+D198*M198</f>
        <v>0</v>
      </c>
      <c r="K198" s="193"/>
      <c r="L198" s="237" t="s">
        <v>131</v>
      </c>
      <c r="M198" s="219" t="n">
        <f aca="false">VLOOKUP(L198,N$9:Q$12,4,FALSE())</f>
        <v>0.00024390243902439</v>
      </c>
      <c r="N198" s="126"/>
      <c r="O198" s="126"/>
      <c r="P198" s="126"/>
      <c r="Q198" s="126"/>
      <c r="R198" s="126"/>
      <c r="S198" s="200"/>
      <c r="T198" s="200"/>
      <c r="U198" s="200"/>
      <c r="V198" s="200"/>
      <c r="W198" s="200"/>
      <c r="X198" s="200"/>
    </row>
    <row r="199" customFormat="false" ht="15" hidden="false" customHeight="false" outlineLevel="0" collapsed="false">
      <c r="A199" s="126"/>
      <c r="B199" s="201" t="s">
        <v>319</v>
      </c>
      <c r="C199" s="202"/>
      <c r="D199" s="202"/>
      <c r="E199" s="225" t="n">
        <v>53.03</v>
      </c>
      <c r="F199" s="226" t="n">
        <v>53.03</v>
      </c>
      <c r="G199" s="126"/>
      <c r="H199" s="193"/>
      <c r="I199" s="216" t="n">
        <f aca="false">+C199*M199</f>
        <v>0</v>
      </c>
      <c r="J199" s="217" t="n">
        <f aca="false">+D199*M199</f>
        <v>0</v>
      </c>
      <c r="K199" s="193"/>
      <c r="L199" s="237" t="s">
        <v>131</v>
      </c>
      <c r="M199" s="219" t="n">
        <f aca="false">VLOOKUP(L199,N$9:Q$12,4,FALSE())</f>
        <v>0.00024390243902439</v>
      </c>
      <c r="N199" s="126"/>
      <c r="O199" s="126"/>
      <c r="P199" s="126"/>
      <c r="Q199" s="126"/>
      <c r="R199" s="126"/>
      <c r="S199" s="200"/>
      <c r="T199" s="200"/>
      <c r="U199" s="200"/>
      <c r="V199" s="200"/>
      <c r="W199" s="200"/>
      <c r="X199" s="200"/>
    </row>
    <row r="200" customFormat="false" ht="15" hidden="false" customHeight="false" outlineLevel="0" collapsed="false">
      <c r="A200" s="126"/>
      <c r="B200" s="201" t="s">
        <v>320</v>
      </c>
      <c r="C200" s="202"/>
      <c r="D200" s="202"/>
      <c r="E200" s="214" t="n">
        <v>53.03</v>
      </c>
      <c r="F200" s="215" t="n">
        <v>53.03</v>
      </c>
      <c r="G200" s="126"/>
      <c r="H200" s="193"/>
      <c r="I200" s="216" t="n">
        <f aca="false">+C200*M200</f>
        <v>0</v>
      </c>
      <c r="J200" s="217" t="n">
        <f aca="false">+D200*M200</f>
        <v>0</v>
      </c>
      <c r="K200" s="193"/>
      <c r="L200" s="237" t="s">
        <v>131</v>
      </c>
      <c r="M200" s="219" t="n">
        <f aca="false">VLOOKUP(L200,N$9:Q$12,4,FALSE())</f>
        <v>0.00024390243902439</v>
      </c>
      <c r="N200" s="126"/>
      <c r="O200" s="126"/>
      <c r="P200" s="126"/>
      <c r="Q200" s="126"/>
      <c r="R200" s="126"/>
      <c r="S200" s="200"/>
      <c r="T200" s="200"/>
      <c r="U200" s="200"/>
      <c r="V200" s="200"/>
      <c r="W200" s="200"/>
      <c r="X200" s="200"/>
    </row>
    <row r="201" customFormat="false" ht="15" hidden="false" customHeight="false" outlineLevel="0" collapsed="false">
      <c r="A201" s="126"/>
      <c r="B201" s="201" t="s">
        <v>321</v>
      </c>
      <c r="C201" s="202"/>
      <c r="D201" s="202"/>
      <c r="E201" s="225" t="n">
        <v>53.03</v>
      </c>
      <c r="F201" s="226" t="n">
        <v>53.03</v>
      </c>
      <c r="G201" s="126"/>
      <c r="H201" s="193"/>
      <c r="I201" s="216" t="n">
        <f aca="false">+C201*M201</f>
        <v>0</v>
      </c>
      <c r="J201" s="217" t="n">
        <f aca="false">+D201*M201</f>
        <v>0</v>
      </c>
      <c r="K201" s="193"/>
      <c r="L201" s="237" t="s">
        <v>131</v>
      </c>
      <c r="M201" s="219" t="n">
        <f aca="false">VLOOKUP(L201,N$9:Q$12,4,FALSE())</f>
        <v>0.00024390243902439</v>
      </c>
      <c r="N201" s="126"/>
      <c r="O201" s="126"/>
      <c r="P201" s="126"/>
      <c r="Q201" s="126"/>
      <c r="R201" s="126"/>
      <c r="S201" s="200"/>
      <c r="T201" s="200"/>
      <c r="U201" s="200"/>
      <c r="V201" s="200"/>
      <c r="W201" s="200"/>
      <c r="X201" s="200"/>
    </row>
    <row r="202" customFormat="false" ht="15" hidden="false" customHeight="false" outlineLevel="0" collapsed="false">
      <c r="A202" s="126"/>
      <c r="B202" s="201" t="s">
        <v>322</v>
      </c>
      <c r="C202" s="202"/>
      <c r="D202" s="202"/>
      <c r="E202" s="214" t="n">
        <v>53.03</v>
      </c>
      <c r="F202" s="215" t="n">
        <v>53.03</v>
      </c>
      <c r="G202" s="126"/>
      <c r="H202" s="193"/>
      <c r="I202" s="216" t="n">
        <f aca="false">+C202*M202</f>
        <v>0</v>
      </c>
      <c r="J202" s="217" t="n">
        <f aca="false">+D202*M202</f>
        <v>0</v>
      </c>
      <c r="K202" s="193"/>
      <c r="L202" s="237" t="s">
        <v>131</v>
      </c>
      <c r="M202" s="219" t="n">
        <f aca="false">VLOOKUP(L202,N$9:Q$12,4,FALSE())</f>
        <v>0.00024390243902439</v>
      </c>
      <c r="N202" s="126"/>
      <c r="O202" s="126"/>
      <c r="P202" s="126"/>
      <c r="Q202" s="126"/>
      <c r="R202" s="126"/>
      <c r="S202" s="200"/>
      <c r="T202" s="200"/>
      <c r="U202" s="200"/>
      <c r="V202" s="200"/>
      <c r="W202" s="200"/>
      <c r="X202" s="200"/>
    </row>
    <row r="203" customFormat="false" ht="15" hidden="false" customHeight="false" outlineLevel="0" collapsed="false">
      <c r="A203" s="126"/>
      <c r="B203" s="201" t="s">
        <v>323</v>
      </c>
      <c r="C203" s="202"/>
      <c r="D203" s="202"/>
      <c r="E203" s="225" t="n">
        <v>53.03</v>
      </c>
      <c r="F203" s="226" t="n">
        <v>53.03</v>
      </c>
      <c r="G203" s="126"/>
      <c r="H203" s="193"/>
      <c r="I203" s="216" t="n">
        <f aca="false">+C203*M203</f>
        <v>0</v>
      </c>
      <c r="J203" s="217" t="n">
        <f aca="false">+D203*M203</f>
        <v>0</v>
      </c>
      <c r="K203" s="193"/>
      <c r="L203" s="237" t="s">
        <v>131</v>
      </c>
      <c r="M203" s="219" t="n">
        <f aca="false">VLOOKUP(L203,N$9:Q$12,4,FALSE())</f>
        <v>0.00024390243902439</v>
      </c>
      <c r="N203" s="126"/>
      <c r="O203" s="126"/>
      <c r="P203" s="126"/>
      <c r="Q203" s="126"/>
      <c r="R203" s="126"/>
      <c r="S203" s="200"/>
      <c r="T203" s="200"/>
      <c r="U203" s="200"/>
      <c r="V203" s="200"/>
      <c r="W203" s="200"/>
      <c r="X203" s="200"/>
    </row>
    <row r="204" customFormat="false" ht="15" hidden="false" customHeight="false" outlineLevel="0" collapsed="false">
      <c r="A204" s="126"/>
      <c r="B204" s="201" t="s">
        <v>324</v>
      </c>
      <c r="C204" s="202"/>
      <c r="D204" s="202"/>
      <c r="E204" s="214" t="n">
        <v>53.03</v>
      </c>
      <c r="F204" s="215" t="n">
        <v>53.03</v>
      </c>
      <c r="G204" s="126"/>
      <c r="H204" s="193"/>
      <c r="I204" s="216" t="n">
        <f aca="false">+C204*M204</f>
        <v>0</v>
      </c>
      <c r="J204" s="217" t="n">
        <f aca="false">+D204*M204</f>
        <v>0</v>
      </c>
      <c r="K204" s="193"/>
      <c r="L204" s="237" t="s">
        <v>131</v>
      </c>
      <c r="M204" s="219" t="n">
        <f aca="false">VLOOKUP(L204,N$9:Q$12,4,FALSE())</f>
        <v>0.00024390243902439</v>
      </c>
      <c r="N204" s="126"/>
      <c r="O204" s="126"/>
      <c r="P204" s="126"/>
      <c r="Q204" s="126"/>
      <c r="R204" s="126"/>
      <c r="S204" s="200"/>
      <c r="T204" s="200"/>
      <c r="U204" s="200"/>
      <c r="V204" s="200"/>
      <c r="W204" s="200"/>
      <c r="X204" s="200"/>
    </row>
    <row r="205" customFormat="false" ht="15" hidden="false" customHeight="false" outlineLevel="0" collapsed="false">
      <c r="A205" s="126"/>
      <c r="B205" s="201" t="s">
        <v>325</v>
      </c>
      <c r="C205" s="202"/>
      <c r="D205" s="202"/>
      <c r="E205" s="225" t="n">
        <v>53.03</v>
      </c>
      <c r="F205" s="226" t="n">
        <v>53.03</v>
      </c>
      <c r="G205" s="126"/>
      <c r="H205" s="193"/>
      <c r="I205" s="216" t="n">
        <f aca="false">+C205*M205</f>
        <v>0</v>
      </c>
      <c r="J205" s="217" t="n">
        <f aca="false">+D205*M205</f>
        <v>0</v>
      </c>
      <c r="K205" s="193"/>
      <c r="L205" s="237" t="s">
        <v>131</v>
      </c>
      <c r="M205" s="219" t="n">
        <f aca="false">VLOOKUP(L205,N$9:Q$12,4,FALSE())</f>
        <v>0.00024390243902439</v>
      </c>
      <c r="N205" s="126"/>
      <c r="O205" s="126"/>
      <c r="P205" s="126"/>
      <c r="Q205" s="126"/>
      <c r="R205" s="126"/>
      <c r="S205" s="200"/>
      <c r="T205" s="200"/>
      <c r="U205" s="200"/>
      <c r="V205" s="200"/>
      <c r="W205" s="200"/>
      <c r="X205" s="200"/>
    </row>
    <row r="206" customFormat="false" ht="15" hidden="false" customHeight="false" outlineLevel="0" collapsed="false">
      <c r="A206" s="126"/>
      <c r="B206" s="201" t="s">
        <v>326</v>
      </c>
      <c r="C206" s="202"/>
      <c r="D206" s="202"/>
      <c r="E206" s="214" t="n">
        <v>53.03</v>
      </c>
      <c r="F206" s="215" t="n">
        <v>53.03</v>
      </c>
      <c r="G206" s="126"/>
      <c r="H206" s="193"/>
      <c r="I206" s="216" t="n">
        <f aca="false">+C206*M206</f>
        <v>0</v>
      </c>
      <c r="J206" s="217" t="n">
        <f aca="false">+D206*M206</f>
        <v>0</v>
      </c>
      <c r="K206" s="193"/>
      <c r="L206" s="237" t="s">
        <v>131</v>
      </c>
      <c r="M206" s="219" t="n">
        <f aca="false">VLOOKUP(L206,N$9:Q$12,4,FALSE())</f>
        <v>0.00024390243902439</v>
      </c>
      <c r="N206" s="126"/>
      <c r="O206" s="126"/>
      <c r="P206" s="126"/>
      <c r="Q206" s="126"/>
      <c r="R206" s="126"/>
      <c r="S206" s="200"/>
      <c r="T206" s="200"/>
      <c r="U206" s="200"/>
      <c r="V206" s="200"/>
      <c r="W206" s="200"/>
      <c r="X206" s="200"/>
    </row>
    <row r="207" customFormat="false" ht="15" hidden="false" customHeight="false" outlineLevel="0" collapsed="false">
      <c r="A207" s="126"/>
      <c r="B207" s="201" t="s">
        <v>327</v>
      </c>
      <c r="C207" s="202"/>
      <c r="D207" s="202"/>
      <c r="E207" s="225" t="n">
        <v>53.03</v>
      </c>
      <c r="F207" s="226" t="n">
        <v>53.03</v>
      </c>
      <c r="G207" s="126"/>
      <c r="H207" s="193"/>
      <c r="I207" s="216" t="n">
        <f aca="false">+C207*M207</f>
        <v>0</v>
      </c>
      <c r="J207" s="217" t="n">
        <f aca="false">+D207*M207</f>
        <v>0</v>
      </c>
      <c r="K207" s="193"/>
      <c r="L207" s="237" t="s">
        <v>131</v>
      </c>
      <c r="M207" s="219" t="n">
        <f aca="false">VLOOKUP(L207,N$9:Q$12,4,FALSE())</f>
        <v>0.00024390243902439</v>
      </c>
      <c r="N207" s="126"/>
      <c r="O207" s="126"/>
      <c r="P207" s="126"/>
      <c r="Q207" s="126"/>
      <c r="R207" s="126"/>
      <c r="S207" s="200"/>
      <c r="T207" s="200"/>
      <c r="U207" s="200"/>
      <c r="V207" s="200"/>
      <c r="W207" s="200"/>
      <c r="X207" s="200"/>
    </row>
    <row r="208" customFormat="false" ht="15" hidden="false" customHeight="false" outlineLevel="0" collapsed="false">
      <c r="A208" s="126"/>
      <c r="B208" s="201" t="s">
        <v>328</v>
      </c>
      <c r="C208" s="202"/>
      <c r="D208" s="202"/>
      <c r="E208" s="214" t="n">
        <v>53.03</v>
      </c>
      <c r="F208" s="215" t="n">
        <v>53.03</v>
      </c>
      <c r="G208" s="126"/>
      <c r="H208" s="193"/>
      <c r="I208" s="216" t="n">
        <f aca="false">+C208*M208</f>
        <v>0</v>
      </c>
      <c r="J208" s="217" t="n">
        <f aca="false">+D208*M208</f>
        <v>0</v>
      </c>
      <c r="K208" s="193"/>
      <c r="L208" s="237" t="s">
        <v>131</v>
      </c>
      <c r="M208" s="219" t="n">
        <f aca="false">VLOOKUP(L208,N$9:Q$12,4,FALSE())</f>
        <v>0.00024390243902439</v>
      </c>
      <c r="N208" s="126"/>
      <c r="O208" s="126"/>
      <c r="P208" s="126"/>
      <c r="Q208" s="126"/>
      <c r="R208" s="126"/>
      <c r="S208" s="200"/>
      <c r="T208" s="200"/>
      <c r="U208" s="200"/>
      <c r="V208" s="200"/>
      <c r="W208" s="200"/>
      <c r="X208" s="200"/>
    </row>
    <row r="209" customFormat="false" ht="15" hidden="false" customHeight="false" outlineLevel="0" collapsed="false">
      <c r="A209" s="126"/>
      <c r="B209" s="201" t="s">
        <v>329</v>
      </c>
      <c r="C209" s="202"/>
      <c r="D209" s="202"/>
      <c r="E209" s="225" t="n">
        <v>53.03</v>
      </c>
      <c r="F209" s="226" t="n">
        <v>53.03</v>
      </c>
      <c r="G209" s="126"/>
      <c r="H209" s="193"/>
      <c r="I209" s="216" t="n">
        <f aca="false">+C209*M209</f>
        <v>0</v>
      </c>
      <c r="J209" s="217" t="n">
        <f aca="false">+D209*M209</f>
        <v>0</v>
      </c>
      <c r="K209" s="193"/>
      <c r="L209" s="237" t="s">
        <v>131</v>
      </c>
      <c r="M209" s="219" t="n">
        <f aca="false">VLOOKUP(L209,N$9:Q$12,4,FALSE())</f>
        <v>0.00024390243902439</v>
      </c>
      <c r="N209" s="126"/>
      <c r="O209" s="126"/>
      <c r="P209" s="126"/>
      <c r="Q209" s="126"/>
      <c r="R209" s="126"/>
      <c r="S209" s="200"/>
      <c r="T209" s="200"/>
      <c r="U209" s="200"/>
      <c r="V209" s="200"/>
      <c r="W209" s="200"/>
      <c r="X209" s="200"/>
    </row>
    <row r="210" customFormat="false" ht="15" hidden="false" customHeight="false" outlineLevel="0" collapsed="false">
      <c r="A210" s="126"/>
      <c r="B210" s="201" t="s">
        <v>330</v>
      </c>
      <c r="C210" s="202"/>
      <c r="D210" s="202"/>
      <c r="E210" s="214" t="n">
        <v>53.03</v>
      </c>
      <c r="F210" s="215" t="n">
        <v>53.03</v>
      </c>
      <c r="G210" s="126"/>
      <c r="H210" s="193"/>
      <c r="I210" s="216" t="n">
        <f aca="false">+C210*M210</f>
        <v>0</v>
      </c>
      <c r="J210" s="217" t="n">
        <f aca="false">+D210*M210</f>
        <v>0</v>
      </c>
      <c r="K210" s="193"/>
      <c r="L210" s="237" t="s">
        <v>131</v>
      </c>
      <c r="M210" s="219" t="n">
        <f aca="false">VLOOKUP(L210,N$9:Q$12,4,FALSE())</f>
        <v>0.00024390243902439</v>
      </c>
      <c r="N210" s="126"/>
      <c r="O210" s="126"/>
      <c r="P210" s="126"/>
      <c r="Q210" s="126"/>
      <c r="R210" s="126"/>
      <c r="S210" s="200"/>
      <c r="T210" s="200"/>
      <c r="U210" s="200"/>
      <c r="V210" s="200"/>
      <c r="W210" s="200"/>
      <c r="X210" s="200"/>
    </row>
    <row r="211" customFormat="false" ht="15" hidden="false" customHeight="false" outlineLevel="0" collapsed="false">
      <c r="A211" s="126"/>
      <c r="B211" s="201" t="s">
        <v>331</v>
      </c>
      <c r="C211" s="202"/>
      <c r="D211" s="202"/>
      <c r="E211" s="225" t="n">
        <v>53.03</v>
      </c>
      <c r="F211" s="226" t="n">
        <v>53.03</v>
      </c>
      <c r="G211" s="126"/>
      <c r="H211" s="193"/>
      <c r="I211" s="216" t="n">
        <f aca="false">+C211*M211</f>
        <v>0</v>
      </c>
      <c r="J211" s="217" t="n">
        <f aca="false">+D211*M211</f>
        <v>0</v>
      </c>
      <c r="K211" s="193"/>
      <c r="L211" s="237" t="s">
        <v>131</v>
      </c>
      <c r="M211" s="219" t="n">
        <f aca="false">VLOOKUP(L211,N$9:Q$12,4,FALSE())</f>
        <v>0.00024390243902439</v>
      </c>
      <c r="N211" s="126"/>
      <c r="O211" s="126"/>
      <c r="P211" s="126"/>
      <c r="Q211" s="126"/>
      <c r="R211" s="126"/>
      <c r="S211" s="200"/>
      <c r="T211" s="200"/>
      <c r="U211" s="200"/>
      <c r="V211" s="200"/>
      <c r="W211" s="200"/>
      <c r="X211" s="200"/>
    </row>
    <row r="212" customFormat="false" ht="15" hidden="false" customHeight="false" outlineLevel="0" collapsed="false">
      <c r="A212" s="126"/>
      <c r="B212" s="201" t="s">
        <v>332</v>
      </c>
      <c r="C212" s="202"/>
      <c r="D212" s="202"/>
      <c r="E212" s="214" t="n">
        <v>53.03</v>
      </c>
      <c r="F212" s="215" t="n">
        <v>53.03</v>
      </c>
      <c r="G212" s="126"/>
      <c r="H212" s="193"/>
      <c r="I212" s="216" t="n">
        <f aca="false">+C212*M212</f>
        <v>0</v>
      </c>
      <c r="J212" s="217" t="n">
        <f aca="false">+D212*M212</f>
        <v>0</v>
      </c>
      <c r="K212" s="193"/>
      <c r="L212" s="237" t="s">
        <v>131</v>
      </c>
      <c r="M212" s="219" t="n">
        <f aca="false">VLOOKUP(L212,N$9:Q$12,4,FALSE())</f>
        <v>0.00024390243902439</v>
      </c>
      <c r="N212" s="126"/>
      <c r="O212" s="126"/>
      <c r="P212" s="126"/>
      <c r="Q212" s="126"/>
      <c r="R212" s="126"/>
      <c r="S212" s="200"/>
      <c r="T212" s="200"/>
      <c r="U212" s="200"/>
      <c r="V212" s="200"/>
      <c r="W212" s="200"/>
      <c r="X212" s="200"/>
    </row>
    <row r="213" customFormat="false" ht="15" hidden="false" customHeight="false" outlineLevel="0" collapsed="false">
      <c r="A213" s="126"/>
      <c r="B213" s="201" t="s">
        <v>333</v>
      </c>
      <c r="C213" s="202"/>
      <c r="D213" s="202"/>
      <c r="E213" s="225" t="n">
        <v>53.03</v>
      </c>
      <c r="F213" s="226" t="n">
        <v>53.03</v>
      </c>
      <c r="G213" s="126"/>
      <c r="H213" s="193"/>
      <c r="I213" s="216" t="n">
        <f aca="false">+C213*M213</f>
        <v>0</v>
      </c>
      <c r="J213" s="217" t="n">
        <f aca="false">+D213*M213</f>
        <v>0</v>
      </c>
      <c r="K213" s="193"/>
      <c r="L213" s="237" t="s">
        <v>131</v>
      </c>
      <c r="M213" s="219" t="n">
        <f aca="false">VLOOKUP(L213,N$9:Q$12,4,FALSE())</f>
        <v>0.00024390243902439</v>
      </c>
      <c r="N213" s="126"/>
      <c r="O213" s="126"/>
      <c r="P213" s="126"/>
      <c r="Q213" s="126"/>
      <c r="R213" s="126"/>
      <c r="S213" s="200"/>
      <c r="T213" s="200"/>
      <c r="U213" s="200"/>
      <c r="V213" s="200"/>
      <c r="W213" s="200"/>
      <c r="X213" s="200"/>
    </row>
    <row r="214" customFormat="false" ht="15" hidden="false" customHeight="false" outlineLevel="0" collapsed="false">
      <c r="A214" s="126"/>
      <c r="B214" s="201" t="s">
        <v>334</v>
      </c>
      <c r="C214" s="202"/>
      <c r="D214" s="202"/>
      <c r="E214" s="214" t="n">
        <v>53.03</v>
      </c>
      <c r="F214" s="215" t="n">
        <v>53.03</v>
      </c>
      <c r="G214" s="126"/>
      <c r="H214" s="193"/>
      <c r="I214" s="216" t="n">
        <f aca="false">+C214*M214</f>
        <v>0</v>
      </c>
      <c r="J214" s="217" t="n">
        <f aca="false">+D214*M214</f>
        <v>0</v>
      </c>
      <c r="K214" s="193"/>
      <c r="L214" s="237" t="s">
        <v>131</v>
      </c>
      <c r="M214" s="219" t="n">
        <f aca="false">VLOOKUP(L214,N$9:Q$12,4,FALSE())</f>
        <v>0.00024390243902439</v>
      </c>
      <c r="N214" s="126"/>
      <c r="O214" s="126"/>
      <c r="P214" s="126"/>
      <c r="Q214" s="126"/>
      <c r="R214" s="126"/>
      <c r="S214" s="200"/>
      <c r="T214" s="200"/>
      <c r="U214" s="200"/>
      <c r="V214" s="200"/>
      <c r="W214" s="200"/>
      <c r="X214" s="200"/>
    </row>
    <row r="215" customFormat="false" ht="15" hidden="false" customHeight="false" outlineLevel="0" collapsed="false">
      <c r="A215" s="126"/>
      <c r="B215" s="201" t="s">
        <v>335</v>
      </c>
      <c r="C215" s="202"/>
      <c r="D215" s="202"/>
      <c r="E215" s="225" t="n">
        <v>53.03</v>
      </c>
      <c r="F215" s="226" t="n">
        <v>53.03</v>
      </c>
      <c r="G215" s="126"/>
      <c r="H215" s="193"/>
      <c r="I215" s="216" t="n">
        <f aca="false">+C215*M215</f>
        <v>0</v>
      </c>
      <c r="J215" s="217" t="n">
        <f aca="false">+D215*M215</f>
        <v>0</v>
      </c>
      <c r="K215" s="193"/>
      <c r="L215" s="237" t="s">
        <v>131</v>
      </c>
      <c r="M215" s="219" t="n">
        <f aca="false">VLOOKUP(L215,N$9:Q$12,4,FALSE())</f>
        <v>0.00024390243902439</v>
      </c>
      <c r="N215" s="126"/>
      <c r="O215" s="126"/>
      <c r="P215" s="126"/>
      <c r="Q215" s="126"/>
      <c r="R215" s="126"/>
      <c r="S215" s="200"/>
      <c r="T215" s="200"/>
      <c r="U215" s="200"/>
      <c r="V215" s="200"/>
      <c r="W215" s="200"/>
      <c r="X215" s="200"/>
    </row>
    <row r="216" customFormat="false" ht="15" hidden="false" customHeight="false" outlineLevel="0" collapsed="false">
      <c r="A216" s="126"/>
      <c r="B216" s="201" t="s">
        <v>336</v>
      </c>
      <c r="C216" s="202"/>
      <c r="D216" s="202"/>
      <c r="E216" s="214" t="n">
        <v>53.03</v>
      </c>
      <c r="F216" s="215" t="n">
        <v>53.03</v>
      </c>
      <c r="G216" s="126"/>
      <c r="H216" s="193"/>
      <c r="I216" s="216" t="n">
        <f aca="false">+C216*M216</f>
        <v>0</v>
      </c>
      <c r="J216" s="217" t="n">
        <f aca="false">+D216*M216</f>
        <v>0</v>
      </c>
      <c r="K216" s="193"/>
      <c r="L216" s="237" t="s">
        <v>131</v>
      </c>
      <c r="M216" s="219" t="n">
        <f aca="false">VLOOKUP(L216,N$9:Q$12,4,FALSE())</f>
        <v>0.00024390243902439</v>
      </c>
      <c r="N216" s="126"/>
      <c r="O216" s="126"/>
      <c r="P216" s="126"/>
      <c r="Q216" s="126"/>
      <c r="R216" s="126"/>
      <c r="S216" s="200"/>
      <c r="T216" s="200"/>
      <c r="U216" s="200"/>
      <c r="V216" s="200"/>
      <c r="W216" s="200"/>
      <c r="X216" s="200"/>
    </row>
    <row r="217" customFormat="false" ht="15" hidden="false" customHeight="false" outlineLevel="0" collapsed="false">
      <c r="A217" s="126"/>
      <c r="B217" s="201" t="s">
        <v>337</v>
      </c>
      <c r="C217" s="202"/>
      <c r="D217" s="202"/>
      <c r="E217" s="225" t="n">
        <v>53.03</v>
      </c>
      <c r="F217" s="226" t="n">
        <v>53.03</v>
      </c>
      <c r="G217" s="126"/>
      <c r="H217" s="193"/>
      <c r="I217" s="216" t="n">
        <f aca="false">+C217*M217</f>
        <v>0</v>
      </c>
      <c r="J217" s="217" t="n">
        <f aca="false">+D217*M217</f>
        <v>0</v>
      </c>
      <c r="K217" s="193"/>
      <c r="L217" s="237" t="s">
        <v>131</v>
      </c>
      <c r="M217" s="219" t="n">
        <f aca="false">VLOOKUP(L217,N$9:Q$12,4,FALSE())</f>
        <v>0.00024390243902439</v>
      </c>
      <c r="N217" s="126"/>
      <c r="O217" s="126"/>
      <c r="P217" s="126"/>
      <c r="Q217" s="126"/>
      <c r="R217" s="126"/>
      <c r="S217" s="200"/>
      <c r="T217" s="200"/>
      <c r="U217" s="200"/>
      <c r="V217" s="200"/>
      <c r="W217" s="200"/>
      <c r="X217" s="200"/>
    </row>
    <row r="218" customFormat="false" ht="15" hidden="false" customHeight="false" outlineLevel="0" collapsed="false">
      <c r="A218" s="126"/>
      <c r="B218" s="201" t="s">
        <v>338</v>
      </c>
      <c r="C218" s="202"/>
      <c r="D218" s="202"/>
      <c r="E218" s="214" t="n">
        <v>53.03</v>
      </c>
      <c r="F218" s="215" t="n">
        <v>53.03</v>
      </c>
      <c r="G218" s="126"/>
      <c r="H218" s="193"/>
      <c r="I218" s="216" t="n">
        <f aca="false">+C218*M218</f>
        <v>0</v>
      </c>
      <c r="J218" s="217" t="n">
        <f aca="false">+D218*M218</f>
        <v>0</v>
      </c>
      <c r="K218" s="193"/>
      <c r="L218" s="237" t="s">
        <v>131</v>
      </c>
      <c r="M218" s="219" t="n">
        <f aca="false">VLOOKUP(L218,N$9:Q$12,4,FALSE())</f>
        <v>0.00024390243902439</v>
      </c>
      <c r="N218" s="126"/>
      <c r="O218" s="126"/>
      <c r="P218" s="126"/>
      <c r="Q218" s="126"/>
      <c r="R218" s="126"/>
      <c r="S218" s="200"/>
      <c r="T218" s="200"/>
      <c r="U218" s="200"/>
      <c r="V218" s="200"/>
      <c r="W218" s="200"/>
      <c r="X218" s="200"/>
    </row>
    <row r="219" customFormat="false" ht="15" hidden="false" customHeight="false" outlineLevel="0" collapsed="false">
      <c r="A219" s="126"/>
      <c r="B219" s="201" t="s">
        <v>339</v>
      </c>
      <c r="C219" s="202"/>
      <c r="D219" s="202"/>
      <c r="E219" s="225" t="n">
        <v>53.03</v>
      </c>
      <c r="F219" s="226" t="n">
        <v>53.03</v>
      </c>
      <c r="G219" s="126"/>
      <c r="H219" s="193"/>
      <c r="I219" s="216" t="n">
        <f aca="false">+C219*M219</f>
        <v>0</v>
      </c>
      <c r="J219" s="217" t="n">
        <f aca="false">+D219*M219</f>
        <v>0</v>
      </c>
      <c r="K219" s="193"/>
      <c r="L219" s="237" t="s">
        <v>131</v>
      </c>
      <c r="M219" s="219" t="n">
        <f aca="false">VLOOKUP(L219,N$9:Q$12,4,FALSE())</f>
        <v>0.00024390243902439</v>
      </c>
      <c r="N219" s="126"/>
      <c r="O219" s="126"/>
      <c r="P219" s="126"/>
      <c r="Q219" s="126"/>
      <c r="R219" s="126"/>
      <c r="S219" s="200"/>
      <c r="T219" s="200"/>
      <c r="U219" s="200"/>
      <c r="V219" s="200"/>
      <c r="W219" s="200"/>
      <c r="X219" s="200"/>
    </row>
    <row r="220" customFormat="false" ht="15" hidden="false" customHeight="false" outlineLevel="0" collapsed="false">
      <c r="A220" s="126"/>
      <c r="B220" s="201" t="s">
        <v>340</v>
      </c>
      <c r="C220" s="202"/>
      <c r="D220" s="202"/>
      <c r="E220" s="214" t="n">
        <v>53.03</v>
      </c>
      <c r="F220" s="215" t="n">
        <v>53.03</v>
      </c>
      <c r="G220" s="126"/>
      <c r="H220" s="193"/>
      <c r="I220" s="216" t="n">
        <f aca="false">+C220*M220</f>
        <v>0</v>
      </c>
      <c r="J220" s="217" t="n">
        <f aca="false">+D220*M220</f>
        <v>0</v>
      </c>
      <c r="K220" s="193"/>
      <c r="L220" s="237" t="s">
        <v>131</v>
      </c>
      <c r="M220" s="219" t="n">
        <f aca="false">VLOOKUP(L220,N$9:Q$12,4,FALSE())</f>
        <v>0.00024390243902439</v>
      </c>
      <c r="N220" s="126"/>
      <c r="O220" s="126"/>
      <c r="P220" s="126"/>
      <c r="Q220" s="126"/>
      <c r="R220" s="126"/>
      <c r="S220" s="200"/>
      <c r="T220" s="200"/>
      <c r="U220" s="200"/>
      <c r="V220" s="200"/>
      <c r="W220" s="200"/>
      <c r="X220" s="200"/>
    </row>
    <row r="221" customFormat="false" ht="15" hidden="false" customHeight="false" outlineLevel="0" collapsed="false">
      <c r="A221" s="126"/>
      <c r="B221" s="201" t="s">
        <v>341</v>
      </c>
      <c r="C221" s="202"/>
      <c r="D221" s="202"/>
      <c r="E221" s="225" t="n">
        <v>53.03</v>
      </c>
      <c r="F221" s="226" t="n">
        <v>53.03</v>
      </c>
      <c r="G221" s="126"/>
      <c r="H221" s="193"/>
      <c r="I221" s="216" t="n">
        <f aca="false">+C221*M221</f>
        <v>0</v>
      </c>
      <c r="J221" s="217" t="n">
        <f aca="false">+D221*M221</f>
        <v>0</v>
      </c>
      <c r="K221" s="193"/>
      <c r="L221" s="237" t="s">
        <v>131</v>
      </c>
      <c r="M221" s="219" t="n">
        <f aca="false">VLOOKUP(L221,N$9:Q$12,4,FALSE())</f>
        <v>0.00024390243902439</v>
      </c>
      <c r="N221" s="126"/>
      <c r="O221" s="126"/>
      <c r="P221" s="126"/>
      <c r="Q221" s="126"/>
      <c r="R221" s="126"/>
      <c r="S221" s="200"/>
      <c r="T221" s="200"/>
      <c r="U221" s="200"/>
      <c r="V221" s="200"/>
      <c r="W221" s="200"/>
      <c r="X221" s="200"/>
    </row>
    <row r="222" customFormat="false" ht="15" hidden="false" customHeight="false" outlineLevel="0" collapsed="false">
      <c r="A222" s="126"/>
      <c r="B222" s="201" t="s">
        <v>342</v>
      </c>
      <c r="C222" s="202"/>
      <c r="D222" s="202"/>
      <c r="E222" s="214" t="n">
        <v>53.03</v>
      </c>
      <c r="F222" s="215" t="n">
        <v>53.03</v>
      </c>
      <c r="G222" s="126"/>
      <c r="H222" s="193"/>
      <c r="I222" s="216" t="n">
        <f aca="false">+C222*M222</f>
        <v>0</v>
      </c>
      <c r="J222" s="217" t="n">
        <f aca="false">+D222*M222</f>
        <v>0</v>
      </c>
      <c r="K222" s="193"/>
      <c r="L222" s="237" t="s">
        <v>131</v>
      </c>
      <c r="M222" s="219" t="n">
        <f aca="false">VLOOKUP(L222,N$9:Q$12,4,FALSE())</f>
        <v>0.00024390243902439</v>
      </c>
      <c r="N222" s="126"/>
      <c r="O222" s="126"/>
      <c r="P222" s="126"/>
      <c r="Q222" s="126"/>
      <c r="R222" s="126"/>
      <c r="S222" s="200"/>
      <c r="T222" s="200"/>
      <c r="U222" s="200"/>
      <c r="V222" s="200"/>
      <c r="W222" s="200"/>
      <c r="X222" s="200"/>
    </row>
    <row r="223" customFormat="false" ht="15" hidden="false" customHeight="false" outlineLevel="0" collapsed="false">
      <c r="A223" s="126"/>
      <c r="B223" s="201" t="s">
        <v>343</v>
      </c>
      <c r="C223" s="202"/>
      <c r="D223" s="202"/>
      <c r="E223" s="225" t="n">
        <v>53.03</v>
      </c>
      <c r="F223" s="226" t="n">
        <v>53.03</v>
      </c>
      <c r="G223" s="126"/>
      <c r="H223" s="193"/>
      <c r="I223" s="216" t="n">
        <f aca="false">+C223*M223</f>
        <v>0</v>
      </c>
      <c r="J223" s="217" t="n">
        <f aca="false">+D223*M223</f>
        <v>0</v>
      </c>
      <c r="K223" s="193"/>
      <c r="L223" s="237" t="s">
        <v>131</v>
      </c>
      <c r="M223" s="219" t="n">
        <f aca="false">VLOOKUP(L223,N$9:Q$12,4,FALSE())</f>
        <v>0.00024390243902439</v>
      </c>
      <c r="N223" s="126"/>
      <c r="O223" s="126"/>
      <c r="P223" s="126"/>
      <c r="Q223" s="126"/>
      <c r="R223" s="126"/>
      <c r="S223" s="200"/>
      <c r="T223" s="200"/>
      <c r="U223" s="200"/>
      <c r="V223" s="200"/>
      <c r="W223" s="200"/>
      <c r="X223" s="200"/>
    </row>
    <row r="224" customFormat="false" ht="15" hidden="false" customHeight="false" outlineLevel="0" collapsed="false">
      <c r="A224" s="126"/>
      <c r="B224" s="201" t="s">
        <v>344</v>
      </c>
      <c r="C224" s="202"/>
      <c r="D224" s="202"/>
      <c r="E224" s="214" t="n">
        <v>53.03</v>
      </c>
      <c r="F224" s="215" t="n">
        <v>53.03</v>
      </c>
      <c r="G224" s="126"/>
      <c r="H224" s="193"/>
      <c r="I224" s="216" t="n">
        <f aca="false">+C224*M224</f>
        <v>0</v>
      </c>
      <c r="J224" s="217" t="n">
        <f aca="false">+D224*M224</f>
        <v>0</v>
      </c>
      <c r="K224" s="193"/>
      <c r="L224" s="237" t="s">
        <v>131</v>
      </c>
      <c r="M224" s="219" t="n">
        <f aca="false">VLOOKUP(L224,N$9:Q$12,4,FALSE())</f>
        <v>0.00024390243902439</v>
      </c>
      <c r="N224" s="126"/>
      <c r="O224" s="126"/>
      <c r="P224" s="126"/>
      <c r="Q224" s="126"/>
      <c r="R224" s="126"/>
      <c r="S224" s="200"/>
      <c r="T224" s="200"/>
      <c r="U224" s="200"/>
      <c r="V224" s="200"/>
      <c r="W224" s="200"/>
      <c r="X224" s="200"/>
    </row>
    <row r="225" customFormat="false" ht="15" hidden="false" customHeight="false" outlineLevel="0" collapsed="false">
      <c r="A225" s="126"/>
      <c r="B225" s="201" t="s">
        <v>345</v>
      </c>
      <c r="C225" s="202"/>
      <c r="D225" s="202"/>
      <c r="E225" s="225" t="n">
        <v>53.03</v>
      </c>
      <c r="F225" s="226" t="n">
        <v>53.03</v>
      </c>
      <c r="G225" s="126"/>
      <c r="H225" s="193"/>
      <c r="I225" s="216" t="n">
        <f aca="false">+C225*M225</f>
        <v>0</v>
      </c>
      <c r="J225" s="217" t="n">
        <f aca="false">+D225*M225</f>
        <v>0</v>
      </c>
      <c r="K225" s="193"/>
      <c r="L225" s="237" t="s">
        <v>131</v>
      </c>
      <c r="M225" s="219" t="n">
        <f aca="false">VLOOKUP(L225,N$9:Q$12,4,FALSE())</f>
        <v>0.00024390243902439</v>
      </c>
      <c r="N225" s="126"/>
      <c r="O225" s="126"/>
      <c r="P225" s="126"/>
      <c r="Q225" s="126"/>
      <c r="R225" s="126"/>
      <c r="S225" s="200"/>
      <c r="T225" s="200"/>
      <c r="U225" s="200"/>
      <c r="V225" s="200"/>
      <c r="W225" s="200"/>
      <c r="X225" s="200"/>
    </row>
    <row r="226" customFormat="false" ht="15" hidden="false" customHeight="false" outlineLevel="0" collapsed="false">
      <c r="A226" s="126"/>
      <c r="B226" s="201" t="s">
        <v>346</v>
      </c>
      <c r="C226" s="202"/>
      <c r="D226" s="202"/>
      <c r="E226" s="214" t="n">
        <v>53.03</v>
      </c>
      <c r="F226" s="215" t="n">
        <v>53.03</v>
      </c>
      <c r="G226" s="126"/>
      <c r="H226" s="193"/>
      <c r="I226" s="216" t="n">
        <f aca="false">+C226*M226</f>
        <v>0</v>
      </c>
      <c r="J226" s="217" t="n">
        <f aca="false">+D226*M226</f>
        <v>0</v>
      </c>
      <c r="K226" s="193"/>
      <c r="L226" s="237" t="s">
        <v>131</v>
      </c>
      <c r="M226" s="219" t="n">
        <f aca="false">VLOOKUP(L226,N$9:Q$12,4,FALSE())</f>
        <v>0.00024390243902439</v>
      </c>
      <c r="N226" s="126"/>
      <c r="O226" s="126"/>
      <c r="P226" s="126"/>
      <c r="Q226" s="126"/>
      <c r="R226" s="126"/>
      <c r="S226" s="200"/>
      <c r="T226" s="200"/>
      <c r="U226" s="200"/>
      <c r="V226" s="200"/>
      <c r="W226" s="200"/>
      <c r="X226" s="200"/>
    </row>
    <row r="227" customFormat="false" ht="15" hidden="false" customHeight="false" outlineLevel="0" collapsed="false">
      <c r="A227" s="126"/>
      <c r="B227" s="201" t="s">
        <v>347</v>
      </c>
      <c r="C227" s="202"/>
      <c r="D227" s="202"/>
      <c r="E227" s="225" t="n">
        <v>53.03</v>
      </c>
      <c r="F227" s="226" t="n">
        <v>53.03</v>
      </c>
      <c r="G227" s="126"/>
      <c r="H227" s="193"/>
      <c r="I227" s="216" t="n">
        <f aca="false">+C227*M227</f>
        <v>0</v>
      </c>
      <c r="J227" s="217" t="n">
        <f aca="false">+D227*M227</f>
        <v>0</v>
      </c>
      <c r="K227" s="193"/>
      <c r="L227" s="237" t="s">
        <v>131</v>
      </c>
      <c r="M227" s="219" t="n">
        <f aca="false">VLOOKUP(L227,N$9:Q$12,4,FALSE())</f>
        <v>0.00024390243902439</v>
      </c>
      <c r="N227" s="126"/>
      <c r="O227" s="126"/>
      <c r="P227" s="126"/>
      <c r="Q227" s="126"/>
      <c r="R227" s="126"/>
      <c r="S227" s="200"/>
      <c r="T227" s="200"/>
      <c r="U227" s="200"/>
      <c r="V227" s="200"/>
      <c r="W227" s="200"/>
      <c r="X227" s="200"/>
    </row>
    <row r="228" customFormat="false" ht="15" hidden="false" customHeight="false" outlineLevel="0" collapsed="false">
      <c r="A228" s="126"/>
      <c r="B228" s="201" t="s">
        <v>348</v>
      </c>
      <c r="C228" s="202"/>
      <c r="D228" s="202"/>
      <c r="E228" s="214" t="n">
        <v>53.03</v>
      </c>
      <c r="F228" s="215" t="n">
        <v>53.03</v>
      </c>
      <c r="G228" s="126"/>
      <c r="H228" s="193"/>
      <c r="I228" s="216" t="n">
        <f aca="false">+C228*M228</f>
        <v>0</v>
      </c>
      <c r="J228" s="217" t="n">
        <f aca="false">+D228*M228</f>
        <v>0</v>
      </c>
      <c r="K228" s="193"/>
      <c r="L228" s="237" t="s">
        <v>131</v>
      </c>
      <c r="M228" s="219" t="n">
        <f aca="false">VLOOKUP(L228,N$9:Q$12,4,FALSE())</f>
        <v>0.00024390243902439</v>
      </c>
      <c r="N228" s="126"/>
      <c r="O228" s="126"/>
      <c r="P228" s="126"/>
      <c r="Q228" s="126"/>
      <c r="R228" s="126"/>
      <c r="S228" s="200"/>
      <c r="T228" s="200"/>
      <c r="U228" s="200"/>
      <c r="V228" s="200"/>
      <c r="W228" s="200"/>
      <c r="X228" s="200"/>
    </row>
    <row r="229" customFormat="false" ht="15" hidden="false" customHeight="false" outlineLevel="0" collapsed="false">
      <c r="A229" s="126"/>
      <c r="B229" s="201" t="s">
        <v>349</v>
      </c>
      <c r="C229" s="202"/>
      <c r="D229" s="202"/>
      <c r="E229" s="225" t="n">
        <v>53.03</v>
      </c>
      <c r="F229" s="226" t="n">
        <v>53.03</v>
      </c>
      <c r="G229" s="126"/>
      <c r="H229" s="193"/>
      <c r="I229" s="216" t="n">
        <f aca="false">+C229*M229</f>
        <v>0</v>
      </c>
      <c r="J229" s="217" t="n">
        <f aca="false">+D229*M229</f>
        <v>0</v>
      </c>
      <c r="K229" s="193"/>
      <c r="L229" s="237" t="s">
        <v>131</v>
      </c>
      <c r="M229" s="219" t="n">
        <f aca="false">VLOOKUP(L229,N$9:Q$12,4,FALSE())</f>
        <v>0.00024390243902439</v>
      </c>
      <c r="N229" s="126"/>
      <c r="O229" s="126"/>
      <c r="P229" s="126"/>
      <c r="Q229" s="126"/>
      <c r="R229" s="126"/>
      <c r="S229" s="200"/>
      <c r="T229" s="200"/>
      <c r="U229" s="200"/>
      <c r="V229" s="200"/>
      <c r="W229" s="200"/>
      <c r="X229" s="200"/>
    </row>
    <row r="230" customFormat="false" ht="15" hidden="false" customHeight="false" outlineLevel="0" collapsed="false">
      <c r="A230" s="126"/>
      <c r="B230" s="201" t="s">
        <v>350</v>
      </c>
      <c r="C230" s="202"/>
      <c r="D230" s="202"/>
      <c r="E230" s="214" t="n">
        <v>53.03</v>
      </c>
      <c r="F230" s="215" t="n">
        <v>53.03</v>
      </c>
      <c r="G230" s="126"/>
      <c r="H230" s="193"/>
      <c r="I230" s="216" t="n">
        <f aca="false">+C230*M230</f>
        <v>0</v>
      </c>
      <c r="J230" s="217" t="n">
        <f aca="false">+D230*M230</f>
        <v>0</v>
      </c>
      <c r="K230" s="193"/>
      <c r="L230" s="237" t="s">
        <v>131</v>
      </c>
      <c r="M230" s="219" t="n">
        <f aca="false">VLOOKUP(L230,N$9:Q$12,4,FALSE())</f>
        <v>0.00024390243902439</v>
      </c>
      <c r="N230" s="126"/>
      <c r="O230" s="126"/>
      <c r="P230" s="126"/>
      <c r="Q230" s="126"/>
      <c r="R230" s="126"/>
      <c r="S230" s="200"/>
      <c r="T230" s="200"/>
      <c r="U230" s="200"/>
      <c r="V230" s="200"/>
      <c r="W230" s="200"/>
      <c r="X230" s="200"/>
    </row>
    <row r="231" customFormat="false" ht="15" hidden="false" customHeight="false" outlineLevel="0" collapsed="false">
      <c r="A231" s="126"/>
      <c r="B231" s="201" t="s">
        <v>351</v>
      </c>
      <c r="C231" s="202"/>
      <c r="D231" s="202"/>
      <c r="E231" s="225" t="n">
        <v>53.03</v>
      </c>
      <c r="F231" s="226" t="n">
        <v>53.03</v>
      </c>
      <c r="G231" s="126"/>
      <c r="H231" s="193"/>
      <c r="I231" s="216" t="n">
        <f aca="false">+C231*M231</f>
        <v>0</v>
      </c>
      <c r="J231" s="217" t="n">
        <f aca="false">+D231*M231</f>
        <v>0</v>
      </c>
      <c r="K231" s="193"/>
      <c r="L231" s="237" t="s">
        <v>131</v>
      </c>
      <c r="M231" s="219" t="n">
        <f aca="false">VLOOKUP(L231,N$9:Q$12,4,FALSE())</f>
        <v>0.00024390243902439</v>
      </c>
      <c r="N231" s="126"/>
      <c r="O231" s="126"/>
      <c r="P231" s="126"/>
      <c r="Q231" s="126"/>
      <c r="R231" s="126"/>
      <c r="S231" s="200"/>
      <c r="T231" s="200"/>
      <c r="U231" s="200"/>
      <c r="V231" s="200"/>
      <c r="W231" s="200"/>
      <c r="X231" s="200"/>
    </row>
    <row r="232" customFormat="false" ht="15" hidden="false" customHeight="false" outlineLevel="0" collapsed="false">
      <c r="A232" s="126"/>
      <c r="B232" s="201" t="s">
        <v>352</v>
      </c>
      <c r="C232" s="202"/>
      <c r="D232" s="202"/>
      <c r="E232" s="214" t="n">
        <v>53.03</v>
      </c>
      <c r="F232" s="215" t="n">
        <v>53.03</v>
      </c>
      <c r="G232" s="126"/>
      <c r="H232" s="193"/>
      <c r="I232" s="216" t="n">
        <f aca="false">+C232*M232</f>
        <v>0</v>
      </c>
      <c r="J232" s="217" t="n">
        <f aca="false">+D232*M232</f>
        <v>0</v>
      </c>
      <c r="K232" s="193"/>
      <c r="L232" s="237" t="s">
        <v>131</v>
      </c>
      <c r="M232" s="219" t="n">
        <f aca="false">VLOOKUP(L232,N$9:Q$12,4,FALSE())</f>
        <v>0.00024390243902439</v>
      </c>
      <c r="N232" s="126"/>
      <c r="O232" s="126"/>
      <c r="P232" s="126"/>
      <c r="Q232" s="126"/>
      <c r="R232" s="126"/>
      <c r="S232" s="200"/>
      <c r="T232" s="200"/>
      <c r="U232" s="200"/>
      <c r="V232" s="200"/>
      <c r="W232" s="200"/>
      <c r="X232" s="200"/>
    </row>
    <row r="233" customFormat="false" ht="15" hidden="false" customHeight="false" outlineLevel="0" collapsed="false">
      <c r="A233" s="126"/>
      <c r="B233" s="201" t="s">
        <v>353</v>
      </c>
      <c r="C233" s="202"/>
      <c r="D233" s="202"/>
      <c r="E233" s="225" t="n">
        <v>53.03</v>
      </c>
      <c r="F233" s="226" t="n">
        <v>53.03</v>
      </c>
      <c r="G233" s="126"/>
      <c r="H233" s="193"/>
      <c r="I233" s="216" t="n">
        <f aca="false">+C233*M233</f>
        <v>0</v>
      </c>
      <c r="J233" s="217" t="n">
        <f aca="false">+D233*M233</f>
        <v>0</v>
      </c>
      <c r="K233" s="193"/>
      <c r="L233" s="237" t="s">
        <v>131</v>
      </c>
      <c r="M233" s="219" t="n">
        <f aca="false">VLOOKUP(L233,N$9:Q$12,4,FALSE())</f>
        <v>0.00024390243902439</v>
      </c>
      <c r="N233" s="126"/>
      <c r="O233" s="126"/>
      <c r="P233" s="126"/>
      <c r="Q233" s="126"/>
      <c r="R233" s="126"/>
      <c r="S233" s="200"/>
      <c r="T233" s="200"/>
      <c r="U233" s="200"/>
      <c r="V233" s="200"/>
      <c r="W233" s="200"/>
      <c r="X233" s="200"/>
    </row>
    <row r="234" customFormat="false" ht="15" hidden="false" customHeight="false" outlineLevel="0" collapsed="false">
      <c r="A234" s="126"/>
      <c r="B234" s="201" t="s">
        <v>354</v>
      </c>
      <c r="C234" s="202"/>
      <c r="D234" s="202"/>
      <c r="E234" s="214" t="n">
        <v>53.03</v>
      </c>
      <c r="F234" s="215" t="n">
        <v>53.03</v>
      </c>
      <c r="G234" s="126"/>
      <c r="H234" s="193"/>
      <c r="I234" s="216" t="n">
        <f aca="false">+C234*M234</f>
        <v>0</v>
      </c>
      <c r="J234" s="217" t="n">
        <f aca="false">+D234*M234</f>
        <v>0</v>
      </c>
      <c r="K234" s="193"/>
      <c r="L234" s="237" t="s">
        <v>131</v>
      </c>
      <c r="M234" s="219" t="n">
        <f aca="false">VLOOKUP(L234,N$9:Q$12,4,FALSE())</f>
        <v>0.00024390243902439</v>
      </c>
      <c r="N234" s="126"/>
      <c r="O234" s="126"/>
      <c r="P234" s="126"/>
      <c r="Q234" s="126"/>
      <c r="R234" s="126"/>
      <c r="S234" s="200"/>
      <c r="T234" s="200"/>
      <c r="U234" s="200"/>
      <c r="V234" s="200"/>
      <c r="W234" s="200"/>
      <c r="X234" s="200"/>
    </row>
    <row r="235" customFormat="false" ht="15" hidden="false" customHeight="false" outlineLevel="0" collapsed="false">
      <c r="A235" s="126"/>
      <c r="B235" s="201" t="s">
        <v>355</v>
      </c>
      <c r="C235" s="202"/>
      <c r="D235" s="202"/>
      <c r="E235" s="225" t="n">
        <v>53.03</v>
      </c>
      <c r="F235" s="226" t="n">
        <v>53.03</v>
      </c>
      <c r="G235" s="126"/>
      <c r="H235" s="193"/>
      <c r="I235" s="216" t="n">
        <f aca="false">+C235*M235</f>
        <v>0</v>
      </c>
      <c r="J235" s="217" t="n">
        <f aca="false">+D235*M235</f>
        <v>0</v>
      </c>
      <c r="K235" s="193"/>
      <c r="L235" s="237" t="s">
        <v>131</v>
      </c>
      <c r="M235" s="219" t="n">
        <f aca="false">VLOOKUP(L235,N$9:Q$12,4,FALSE())</f>
        <v>0.00024390243902439</v>
      </c>
      <c r="N235" s="126"/>
      <c r="O235" s="126"/>
      <c r="P235" s="126"/>
      <c r="Q235" s="126"/>
      <c r="R235" s="126"/>
      <c r="S235" s="200"/>
      <c r="T235" s="200"/>
      <c r="U235" s="200"/>
      <c r="V235" s="200"/>
      <c r="W235" s="200"/>
      <c r="X235" s="200"/>
    </row>
    <row r="236" customFormat="false" ht="15" hidden="false" customHeight="false" outlineLevel="0" collapsed="false">
      <c r="A236" s="126"/>
      <c r="B236" s="201" t="s">
        <v>356</v>
      </c>
      <c r="C236" s="202"/>
      <c r="D236" s="202"/>
      <c r="E236" s="214" t="n">
        <v>49.1</v>
      </c>
      <c r="F236" s="215" t="n">
        <v>49.1</v>
      </c>
      <c r="G236" s="126"/>
      <c r="H236" s="193"/>
      <c r="I236" s="216" t="n">
        <f aca="false">+C236*M236</f>
        <v>0</v>
      </c>
      <c r="J236" s="217" t="n">
        <f aca="false">+D236*M236</f>
        <v>0</v>
      </c>
      <c r="K236" s="193"/>
      <c r="L236" s="237" t="s">
        <v>131</v>
      </c>
      <c r="M236" s="219" t="n">
        <f aca="false">VLOOKUP(L236,N$9:Q$12,4,FALSE())</f>
        <v>0.00024390243902439</v>
      </c>
      <c r="N236" s="126"/>
      <c r="O236" s="126"/>
      <c r="P236" s="126"/>
      <c r="Q236" s="126"/>
      <c r="R236" s="126"/>
      <c r="S236" s="200"/>
      <c r="T236" s="200"/>
      <c r="U236" s="200"/>
      <c r="V236" s="200"/>
      <c r="W236" s="200"/>
      <c r="X236" s="200"/>
    </row>
    <row r="237" customFormat="false" ht="15" hidden="false" customHeight="false" outlineLevel="0" collapsed="false">
      <c r="A237" s="126"/>
      <c r="B237" s="201" t="s">
        <v>357</v>
      </c>
      <c r="C237" s="202"/>
      <c r="D237" s="202"/>
      <c r="E237" s="225" t="n">
        <v>49.1</v>
      </c>
      <c r="F237" s="226" t="n">
        <v>49.1</v>
      </c>
      <c r="G237" s="126"/>
      <c r="H237" s="193"/>
      <c r="I237" s="216" t="n">
        <f aca="false">+C237*M237</f>
        <v>0</v>
      </c>
      <c r="J237" s="217" t="n">
        <f aca="false">+D237*M237</f>
        <v>0</v>
      </c>
      <c r="K237" s="193"/>
      <c r="L237" s="237" t="s">
        <v>131</v>
      </c>
      <c r="M237" s="219" t="n">
        <f aca="false">VLOOKUP(L237,N$9:Q$12,4,FALSE())</f>
        <v>0.00024390243902439</v>
      </c>
      <c r="N237" s="126"/>
      <c r="O237" s="126"/>
      <c r="P237" s="126"/>
      <c r="Q237" s="126"/>
      <c r="R237" s="126"/>
      <c r="S237" s="200"/>
      <c r="T237" s="200"/>
      <c r="U237" s="200"/>
      <c r="V237" s="200"/>
      <c r="W237" s="200"/>
      <c r="X237" s="200"/>
    </row>
    <row r="238" customFormat="false" ht="15" hidden="false" customHeight="false" outlineLevel="0" collapsed="false">
      <c r="A238" s="126"/>
      <c r="B238" s="201" t="s">
        <v>358</v>
      </c>
      <c r="C238" s="202"/>
      <c r="D238" s="202"/>
      <c r="E238" s="214" t="n">
        <v>86</v>
      </c>
      <c r="F238" s="215" t="n">
        <v>86</v>
      </c>
      <c r="G238" s="126"/>
      <c r="H238" s="193"/>
      <c r="I238" s="216" t="n">
        <f aca="false">+C238*M238</f>
        <v>0</v>
      </c>
      <c r="J238" s="217" t="n">
        <f aca="false">+D238*M238</f>
        <v>0</v>
      </c>
      <c r="K238" s="193"/>
      <c r="L238" s="237" t="s">
        <v>131</v>
      </c>
      <c r="M238" s="219" t="n">
        <f aca="false">VLOOKUP(L238,N$9:Q$12,4,FALSE())</f>
        <v>0.00024390243902439</v>
      </c>
      <c r="N238" s="126"/>
      <c r="O238" s="126"/>
      <c r="P238" s="126"/>
      <c r="Q238" s="126"/>
      <c r="R238" s="126"/>
      <c r="S238" s="200"/>
      <c r="T238" s="200"/>
      <c r="U238" s="200"/>
      <c r="V238" s="200"/>
      <c r="W238" s="200"/>
      <c r="X238" s="200"/>
    </row>
    <row r="239" customFormat="false" ht="15" hidden="false" customHeight="false" outlineLevel="0" collapsed="false">
      <c r="A239" s="126"/>
      <c r="B239" s="201" t="s">
        <v>359</v>
      </c>
      <c r="C239" s="202"/>
      <c r="D239" s="202"/>
      <c r="E239" s="225" t="n">
        <v>86</v>
      </c>
      <c r="F239" s="226" t="n">
        <v>86</v>
      </c>
      <c r="G239" s="126"/>
      <c r="H239" s="193"/>
      <c r="I239" s="216" t="n">
        <f aca="false">+C239*M239</f>
        <v>0</v>
      </c>
      <c r="J239" s="217" t="n">
        <f aca="false">+D239*M239</f>
        <v>0</v>
      </c>
      <c r="K239" s="193"/>
      <c r="L239" s="237" t="s">
        <v>131</v>
      </c>
      <c r="M239" s="219" t="n">
        <f aca="false">VLOOKUP(L239,N$9:Q$12,4,FALSE())</f>
        <v>0.00024390243902439</v>
      </c>
      <c r="N239" s="126"/>
      <c r="O239" s="126"/>
      <c r="P239" s="126"/>
      <c r="Q239" s="126"/>
      <c r="R239" s="126"/>
      <c r="S239" s="200"/>
      <c r="T239" s="200"/>
      <c r="U239" s="200"/>
      <c r="V239" s="200"/>
      <c r="W239" s="200"/>
      <c r="X239" s="200"/>
    </row>
    <row r="240" customFormat="false" ht="15" hidden="false" customHeight="false" outlineLevel="0" collapsed="false">
      <c r="A240" s="126"/>
      <c r="B240" s="201" t="s">
        <v>360</v>
      </c>
      <c r="C240" s="202"/>
      <c r="D240" s="202"/>
      <c r="E240" s="214" t="n">
        <v>59</v>
      </c>
      <c r="F240" s="215" t="n">
        <v>59</v>
      </c>
      <c r="G240" s="126"/>
      <c r="H240" s="193"/>
      <c r="I240" s="216" t="n">
        <f aca="false">+C240*M240</f>
        <v>0</v>
      </c>
      <c r="J240" s="217" t="n">
        <f aca="false">+D240*M240</f>
        <v>0</v>
      </c>
      <c r="K240" s="193"/>
      <c r="L240" s="237" t="s">
        <v>131</v>
      </c>
      <c r="M240" s="219" t="n">
        <f aca="false">VLOOKUP(L240,N$9:Q$12,4,FALSE())</f>
        <v>0.00024390243902439</v>
      </c>
      <c r="N240" s="126"/>
      <c r="O240" s="126"/>
      <c r="P240" s="126"/>
      <c r="Q240" s="126"/>
      <c r="R240" s="126"/>
      <c r="S240" s="200"/>
      <c r="T240" s="200"/>
      <c r="U240" s="200"/>
      <c r="V240" s="200"/>
      <c r="W240" s="200"/>
      <c r="X240" s="200"/>
    </row>
    <row r="241" customFormat="false" ht="15" hidden="false" customHeight="false" outlineLevel="0" collapsed="false">
      <c r="A241" s="126"/>
      <c r="B241" s="201" t="s">
        <v>361</v>
      </c>
      <c r="C241" s="202"/>
      <c r="D241" s="202"/>
      <c r="E241" s="225" t="n">
        <v>195</v>
      </c>
      <c r="F241" s="226" t="n">
        <v>195</v>
      </c>
      <c r="G241" s="126"/>
      <c r="H241" s="193"/>
      <c r="I241" s="216" t="n">
        <f aca="false">+C241*M241</f>
        <v>0</v>
      </c>
      <c r="J241" s="217" t="n">
        <f aca="false">+D241*M241</f>
        <v>0</v>
      </c>
      <c r="K241" s="193"/>
      <c r="L241" s="237" t="s">
        <v>131</v>
      </c>
      <c r="M241" s="219" t="n">
        <f aca="false">VLOOKUP(L241,N$9:Q$12,4,FALSE())</f>
        <v>0.00024390243902439</v>
      </c>
      <c r="N241" s="126"/>
      <c r="O241" s="126"/>
      <c r="P241" s="126"/>
      <c r="Q241" s="126"/>
      <c r="R241" s="126"/>
      <c r="S241" s="200"/>
      <c r="T241" s="200"/>
      <c r="U241" s="200"/>
      <c r="V241" s="200"/>
      <c r="W241" s="200"/>
      <c r="X241" s="200"/>
    </row>
    <row r="242" customFormat="false" ht="15" hidden="false" customHeight="false" outlineLevel="0" collapsed="false">
      <c r="A242" s="126"/>
      <c r="B242" s="201" t="s">
        <v>362</v>
      </c>
      <c r="C242" s="202"/>
      <c r="D242" s="202"/>
      <c r="E242" s="214" t="n">
        <v>195</v>
      </c>
      <c r="F242" s="215" t="n">
        <v>195</v>
      </c>
      <c r="G242" s="126"/>
      <c r="H242" s="193"/>
      <c r="I242" s="216" t="n">
        <f aca="false">+C242*M242</f>
        <v>0</v>
      </c>
      <c r="J242" s="217" t="n">
        <f aca="false">+D242*M242</f>
        <v>0</v>
      </c>
      <c r="K242" s="193"/>
      <c r="L242" s="237" t="s">
        <v>131</v>
      </c>
      <c r="M242" s="219" t="n">
        <f aca="false">VLOOKUP(L242,N$9:Q$12,4,FALSE())</f>
        <v>0.00024390243902439</v>
      </c>
      <c r="N242" s="126"/>
      <c r="O242" s="126"/>
      <c r="P242" s="126"/>
      <c r="Q242" s="126"/>
      <c r="R242" s="126"/>
      <c r="S242" s="200"/>
      <c r="T242" s="200"/>
      <c r="U242" s="200"/>
      <c r="V242" s="200"/>
      <c r="W242" s="200"/>
      <c r="X242" s="200"/>
    </row>
    <row r="243" customFormat="false" ht="15" hidden="false" customHeight="false" outlineLevel="0" collapsed="false">
      <c r="A243" s="126"/>
      <c r="B243" s="201" t="s">
        <v>363</v>
      </c>
      <c r="C243" s="202"/>
      <c r="D243" s="202"/>
      <c r="E243" s="238" t="n">
        <v>59</v>
      </c>
      <c r="F243" s="239" t="n">
        <v>59</v>
      </c>
      <c r="G243" s="126"/>
      <c r="H243" s="193"/>
      <c r="I243" s="240" t="n">
        <f aca="false">+C243*M243</f>
        <v>0</v>
      </c>
      <c r="J243" s="241" t="n">
        <f aca="false">+D243*M243</f>
        <v>0</v>
      </c>
      <c r="K243" s="193"/>
      <c r="L243" s="242" t="s">
        <v>131</v>
      </c>
      <c r="M243" s="243" t="n">
        <f aca="false">VLOOKUP(L243,N$9:Q$12,4,FALSE())</f>
        <v>0.00024390243902439</v>
      </c>
      <c r="N243" s="126"/>
      <c r="O243" s="126"/>
      <c r="P243" s="126"/>
      <c r="Q243" s="126"/>
      <c r="R243" s="126"/>
      <c r="S243" s="200"/>
      <c r="T243" s="200"/>
      <c r="U243" s="200"/>
      <c r="V243" s="200"/>
      <c r="W243" s="200"/>
      <c r="X243" s="200"/>
    </row>
  </sheetData>
  <sheetProtection sheet="true" password="a03f" objects="true" scenarios="true"/>
  <mergeCells count="5">
    <mergeCell ref="B2:D4"/>
    <mergeCell ref="B6:F6"/>
    <mergeCell ref="B7:B8"/>
    <mergeCell ref="C7:D7"/>
    <mergeCell ref="E7:F7"/>
  </mergeCells>
  <conditionalFormatting sqref="C9">
    <cfRule type="cellIs" priority="2" operator="greaterThan" aboveAverage="0" equalAverage="0" bottom="0" percent="0" rank="0" text="" dxfId="7">
      <formula>E9</formula>
    </cfRule>
  </conditionalFormatting>
  <conditionalFormatting sqref="D9:D243">
    <cfRule type="cellIs" priority="3" operator="greaterThan" aboveAverage="0" equalAverage="0" bottom="0" percent="0" rank="0" text="" dxfId="8">
      <formula>F9</formula>
    </cfRule>
  </conditionalFormatting>
  <dataValidations count="1">
    <dataValidation allowBlank="true" errorStyle="stop" operator="between" showDropDown="false" showErrorMessage="true" showInputMessage="true" sqref="C9:F243" type="custom">
      <formula1>IF(ISNUMBER(C9),AND(C9=ROUND(C9,2),C9&gt;0),0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2:44:20Z</dcterms:created>
  <dc:creator>Stehlíková Petra Bc.</dc:creator>
  <dc:description/>
  <dc:language>en-US</dc:language>
  <cp:lastModifiedBy>MVCR</cp:lastModifiedBy>
  <dcterms:modified xsi:type="dcterms:W3CDTF">2018-07-20T12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